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1</t>
    </r>
  </si>
  <si>
    <t xml:space="preserve">市外入渝受检建筑施工企业名单</t>
  </si>
  <si>
    <t xml:space="preserve">序号</t>
  </si>
  <si>
    <t xml:space="preserve">企业名称</t>
  </si>
  <si>
    <t xml:space="preserve">省份</t>
  </si>
  <si>
    <t xml:space="preserve">安徽亨祺建设集团有限公司</t>
  </si>
  <si>
    <t xml:space="preserve">安徽省</t>
  </si>
  <si>
    <t xml:space="preserve">安徽火雅建设有限公司</t>
  </si>
  <si>
    <t xml:space="preserve">安徽省交通航务工程有限公司</t>
  </si>
  <si>
    <t xml:space="preserve">安徽省路桥工程集团有限责任公司</t>
  </si>
  <si>
    <t xml:space="preserve">合肥泰利美术装饰有限公司</t>
  </si>
  <si>
    <t xml:space="preserve">中建四局第六建设有限公司</t>
  </si>
  <si>
    <t xml:space="preserve">北京城建二建设工程有限公司</t>
  </si>
  <si>
    <t xml:space="preserve">北京市</t>
  </si>
  <si>
    <t xml:space="preserve">北京城建华泰土木工程有限公司</t>
  </si>
  <si>
    <t xml:space="preserve">北京航天华阳环境工程有限公司</t>
  </si>
  <si>
    <t xml:space="preserve">北京跨世纪洪雨防水工程有限责任公司</t>
  </si>
  <si>
    <t xml:space="preserve">北京迈科电子系统工程有限公司</t>
  </si>
  <si>
    <t xml:space="preserve">北京千引力科技发展有限公司</t>
  </si>
  <si>
    <t xml:space="preserve">北京瑞拓电子技术发展有限公司</t>
  </si>
  <si>
    <t xml:space="preserve">北京市亚太安设备安装有限责任公司</t>
  </si>
  <si>
    <t xml:space="preserve">北京市园林古建工程有限公司</t>
  </si>
  <si>
    <t xml:space="preserve">北京永顺成防水工程有限公司</t>
  </si>
  <si>
    <t xml:space="preserve">北京中建华腾装饰工程有限公司</t>
  </si>
  <si>
    <t xml:space="preserve">北京中科宏业建设有限公司</t>
  </si>
  <si>
    <t xml:space="preserve">北京筑邦建筑装饰工程有限公司</t>
  </si>
  <si>
    <t xml:space="preserve">国泰恒安建设集团有限公司</t>
  </si>
  <si>
    <t xml:space="preserve">远洋装饰工程股份有限公司</t>
  </si>
  <si>
    <t xml:space="preserve">中建新科装饰工程有限公司</t>
  </si>
  <si>
    <t xml:space="preserve">中交路桥建设有限公司</t>
  </si>
  <si>
    <t xml:space="preserve">中交一公局集团有限公司</t>
  </si>
  <si>
    <t xml:space="preserve">中通建设股份有限公司</t>
  </si>
  <si>
    <t xml:space="preserve">顶丞建工集团有限公司</t>
  </si>
  <si>
    <t xml:space="preserve">福建省</t>
  </si>
  <si>
    <t xml:space="preserve">福建景新建设工程有限公司</t>
  </si>
  <si>
    <t xml:space="preserve">福建量为信息科技有限公司</t>
  </si>
  <si>
    <t xml:space="preserve">福建美丽生态建设集团有限公司</t>
  </si>
  <si>
    <t xml:space="preserve">福建省浩发绿化工程有限公司</t>
  </si>
  <si>
    <t xml:space="preserve">福建省惠一建设工程有限公司</t>
  </si>
  <si>
    <t xml:space="preserve">福建省佳瑞源建设发展有限公司</t>
  </si>
  <si>
    <t xml:space="preserve">福建省凯盛消防工程有限公司</t>
  </si>
  <si>
    <t xml:space="preserve">福建省泉田建设工程有限公司</t>
  </si>
  <si>
    <t xml:space="preserve">福建省群溢建筑工程有限公司</t>
  </si>
  <si>
    <t xml:space="preserve">福建腾飞园林古建筑有限公司</t>
  </si>
  <si>
    <t xml:space="preserve">福建烨荣建设工程有限公司</t>
  </si>
  <si>
    <t xml:space="preserve">福建艺龙环境建设有限公司</t>
  </si>
  <si>
    <t xml:space="preserve">福建永东南建设集团有限公司</t>
  </si>
  <si>
    <t xml:space="preserve">宏晖建设工程有限公司</t>
  </si>
  <si>
    <t xml:space="preserve">三明市水利水电工程有限公司</t>
  </si>
  <si>
    <t xml:space="preserve">中福君成集团有限公司</t>
  </si>
  <si>
    <t xml:space="preserve">中建亿嘉建筑有限公司</t>
  </si>
  <si>
    <t xml:space="preserve">甘肃省安装建设集团有限公司</t>
  </si>
  <si>
    <t xml:space="preserve">甘肃省</t>
  </si>
  <si>
    <t xml:space="preserve">安盛信达科技股份公司</t>
  </si>
  <si>
    <t xml:space="preserve">广东省</t>
  </si>
  <si>
    <t xml:space="preserve">长讯通信服务有限公司</t>
  </si>
  <si>
    <t xml:space="preserve">广东冠和建设工程有限公司</t>
  </si>
  <si>
    <t xml:space="preserve">广东领域集团有限公司</t>
  </si>
  <si>
    <t xml:space="preserve">广东路顺建设工程有限公司</t>
  </si>
  <si>
    <t xml:space="preserve">广东南秀古建筑石雕园林工程有限公司</t>
  </si>
  <si>
    <t xml:space="preserve">广东品正建业有限公司</t>
  </si>
  <si>
    <t xml:space="preserve">广东省装饰有限公司</t>
  </si>
  <si>
    <t xml:space="preserve">广东吴川建筑安装工程有限公司</t>
  </si>
  <si>
    <t xml:space="preserve">广州和观装饰工程有限公司</t>
  </si>
  <si>
    <t xml:space="preserve">广州市恒盛建设工程有限公司</t>
  </si>
  <si>
    <t xml:space="preserve">广州市泰昌消防工程有限公司</t>
  </si>
  <si>
    <t xml:space="preserve">泓源建工（深圳）集团有限公司</t>
  </si>
  <si>
    <t xml:space="preserve">金鹏电子信息机器有限公司</t>
  </si>
  <si>
    <t xml:space="preserve">金中天建设集团有限公司</t>
  </si>
  <si>
    <t xml:space="preserve">开平市恒宇建筑工程有限公司</t>
  </si>
  <si>
    <t xml:space="preserve">深圳恒通源环保科技有限公司</t>
  </si>
  <si>
    <t xml:space="preserve">深圳建业工程集团股份有限公司</t>
  </si>
  <si>
    <t xml:space="preserve">深圳市标美照明设计工程有限公司</t>
  </si>
  <si>
    <t xml:space="preserve">深圳市方向照明有限公司</t>
  </si>
  <si>
    <t xml:space="preserve">深圳市海大装饰集团有限公司</t>
  </si>
  <si>
    <t xml:space="preserve">深圳市华剑建设集团股份有限公司</t>
  </si>
  <si>
    <t xml:space="preserve">深圳市华能建设工程有限公司</t>
  </si>
  <si>
    <t xml:space="preserve">深圳市君辰装饰设计工程有限公司</t>
  </si>
  <si>
    <t xml:space="preserve">深圳市鹏润达控股集团有限公司</t>
  </si>
  <si>
    <t xml:space="preserve">深圳市天冶建筑工程有限公司</t>
  </si>
  <si>
    <t xml:space="preserve">深圳市易诺建设工程有限公司</t>
  </si>
  <si>
    <t xml:space="preserve">深圳市中建南方建设集团有限公司</t>
  </si>
  <si>
    <t xml:space="preserve">深圳市中迈致远建设集团有限公司</t>
  </si>
  <si>
    <t xml:space="preserve">深圳市众工建业建设集团有限公司</t>
  </si>
  <si>
    <t xml:space="preserve">深圳新家生活科技服务有限公司</t>
  </si>
  <si>
    <t xml:space="preserve">中天华南建设投资集团有限公司</t>
  </si>
  <si>
    <t xml:space="preserve">珠海市可利电气有限公司</t>
  </si>
  <si>
    <t xml:space="preserve">贵州建工第八建设集团有限公司</t>
  </si>
  <si>
    <t xml:space="preserve">贵州省</t>
  </si>
  <si>
    <t xml:space="preserve">贵州建工集团第二建筑工程有限责任公司</t>
  </si>
  <si>
    <t xml:space="preserve">贵州坤元建设工程有限公司</t>
  </si>
  <si>
    <t xml:space="preserve">贵州贤诚建设工程有限公司</t>
  </si>
  <si>
    <t xml:space="preserve">贵州正升建筑装饰有限公司</t>
  </si>
  <si>
    <t xml:space="preserve">贵州中达茂源建筑工程劳务有限公司</t>
  </si>
  <si>
    <t xml:space="preserve">贵州中黔顺安建设有限公司</t>
  </si>
  <si>
    <t xml:space="preserve">中建科技贵州有限公司</t>
  </si>
  <si>
    <t xml:space="preserve">中水建（贵安新区）工程有限公司</t>
  </si>
  <si>
    <t xml:space="preserve">高碑店市单单幕墙有限责任公司</t>
  </si>
  <si>
    <t xml:space="preserve">河北省</t>
  </si>
  <si>
    <t xml:space="preserve">邯郸市兴泰建筑劳务有限公司</t>
  </si>
  <si>
    <t xml:space="preserve">河北奥润顺达窗业有限公司</t>
  </si>
  <si>
    <t xml:space="preserve">中京建设集团有限公司</t>
  </si>
  <si>
    <t xml:space="preserve">中憬科技集团有限公司</t>
  </si>
  <si>
    <t xml:space="preserve">中石化工建设有限公司</t>
  </si>
  <si>
    <t xml:space="preserve">中建一局集团第六建筑有限公司</t>
  </si>
  <si>
    <t xml:space="preserve">河北省第四建筑工程有限公司</t>
  </si>
  <si>
    <t xml:space="preserve">河南辉腾建筑工程有限公司</t>
  </si>
  <si>
    <t xml:space="preserve">河南省</t>
  </si>
  <si>
    <t xml:space="preserve">河南锦路路桥建设有限公司</t>
  </si>
  <si>
    <t xml:space="preserve">河南盛联市政工程有限公司</t>
  </si>
  <si>
    <t xml:space="preserve">新乡市昊圣门窗有限公司</t>
  </si>
  <si>
    <t xml:space="preserve">中国水利水电第十一工程局有限公司</t>
  </si>
  <si>
    <t xml:space="preserve">中国通信建设第四工程局有限公司</t>
  </si>
  <si>
    <t xml:space="preserve">河南恒腾防水防腐有限公司</t>
  </si>
  <si>
    <t xml:space="preserve">哈尔滨东轻幕墙装饰有限公司</t>
  </si>
  <si>
    <t xml:space="preserve">黑龙江省</t>
  </si>
  <si>
    <t xml:space="preserve">黑龙江省水利水电集团第二工程有限公司</t>
  </si>
  <si>
    <t xml:space="preserve">齐齐哈尔市绿都园林绿化工程有限公司</t>
  </si>
  <si>
    <t xml:space="preserve">葛洲坝通信技术有限公司</t>
  </si>
  <si>
    <t xml:space="preserve">湖北省</t>
  </si>
  <si>
    <t xml:space="preserve">湖北楚风建设工程有限公司</t>
  </si>
  <si>
    <t xml:space="preserve">湖北楚天联发路桥养护有限公司</t>
  </si>
  <si>
    <t xml:space="preserve">湖北红枫叶古建集团有限公司</t>
  </si>
  <si>
    <t xml:space="preserve">湖北隆海建筑工程有限公司</t>
  </si>
  <si>
    <t xml:space="preserve">湖北水总水利水电建设股份有限公司</t>
  </si>
  <si>
    <t xml:space="preserve">湖北中磊建设工程有限公司</t>
  </si>
  <si>
    <t xml:space="preserve">建始中溢达建材有限公司</t>
  </si>
  <si>
    <t xml:space="preserve">天马建设集团有限公司</t>
  </si>
  <si>
    <t xml:space="preserve">武汉叠安科技有限公司</t>
  </si>
  <si>
    <t xml:space="preserve">武汉固立达建筑科技有限公司</t>
  </si>
  <si>
    <t xml:space="preserve">武汉吉天建设工程有限公司</t>
  </si>
  <si>
    <t xml:space="preserve">武汉佳裕装饰有限公司</t>
  </si>
  <si>
    <t xml:space="preserve">武汉中拓建设工程发展有限公司</t>
  </si>
  <si>
    <t xml:space="preserve">中电建湖北电力建设有限公司</t>
  </si>
  <si>
    <t xml:space="preserve">中国葛洲坝集团市政工程有限公司</t>
  </si>
  <si>
    <t xml:space="preserve">中建三局第三建设工程有限责任公司</t>
  </si>
  <si>
    <t xml:space="preserve">湖北省电力勘测设计院有限公司</t>
  </si>
  <si>
    <t xml:space="preserve">大象装饰集团有限公司</t>
  </si>
  <si>
    <t xml:space="preserve">湖南省</t>
  </si>
  <si>
    <t xml:space="preserve">湖南宏禹工程集团有限公司</t>
  </si>
  <si>
    <t xml:space="preserve">湖南省湘棋送变电建设有限公司</t>
  </si>
  <si>
    <t xml:space="preserve">湖南省湘天建设工程有限公司</t>
  </si>
  <si>
    <t xml:space="preserve">湖南株洲跃达建筑工程有限责任公司</t>
  </si>
  <si>
    <t xml:space="preserve">中南建设集团有限公司</t>
  </si>
  <si>
    <t xml:space="preserve">中铁城建集团有限公司</t>
  </si>
  <si>
    <t xml:space="preserve">白城长营集团路桥有限公司</t>
  </si>
  <si>
    <t xml:space="preserve">吉林省</t>
  </si>
  <si>
    <t xml:space="preserve">江苏奥尊建设有限公司</t>
  </si>
  <si>
    <t xml:space="preserve">江苏省</t>
  </si>
  <si>
    <t xml:space="preserve">江苏碧源泳池装备有限公司</t>
  </si>
  <si>
    <t xml:space="preserve">江苏博曦建设工程有限公司</t>
  </si>
  <si>
    <t xml:space="preserve">江苏迪生建设集团有限公司</t>
  </si>
  <si>
    <t xml:space="preserve">江苏阜源建设集团有限公司</t>
  </si>
  <si>
    <t xml:space="preserve">江苏广宁建设有限公司</t>
  </si>
  <si>
    <t xml:space="preserve">江苏国泰消防工程技术有限公司</t>
  </si>
  <si>
    <t xml:space="preserve">江苏瑞宁建设工程有限公司</t>
  </si>
  <si>
    <t xml:space="preserve">江苏瑞沃建设集团有限公司</t>
  </si>
  <si>
    <t xml:space="preserve">江苏卧牛山建筑节能科技有限公司</t>
  </si>
  <si>
    <t xml:space="preserve">江苏盈通建设科技发展有限公司</t>
  </si>
  <si>
    <t xml:space="preserve">江苏永诚交通集团有限公司</t>
  </si>
  <si>
    <t xml:space="preserve">江苏中矿大正表面工程技术有限公司</t>
  </si>
  <si>
    <t xml:space="preserve">江苏中南建设装饰有限公司</t>
  </si>
  <si>
    <t xml:space="preserve">南京鸿鸣建设工程有限公司</t>
  </si>
  <si>
    <t xml:space="preserve">南通博如建设工程有限公司</t>
  </si>
  <si>
    <t xml:space="preserve">神州交通工程集团有限公司</t>
  </si>
  <si>
    <t xml:space="preserve">苏州二建建筑集团有限公司</t>
  </si>
  <si>
    <t xml:space="preserve">无锡市陆区建筑安装有限公司</t>
  </si>
  <si>
    <t xml:space="preserve">中国化学工程第十四建设有限公司</t>
  </si>
  <si>
    <t xml:space="preserve">中绿建欣达建设工程有限公司</t>
  </si>
  <si>
    <t xml:space="preserve">丰和园林建设集团有限公司</t>
  </si>
  <si>
    <t xml:space="preserve">江西省</t>
  </si>
  <si>
    <t xml:space="preserve">赣州市汇通建设工程有限公司</t>
  </si>
  <si>
    <t xml:space="preserve">宏发建设有限公司</t>
  </si>
  <si>
    <t xml:space="preserve">江西锦宇建设集团有限公司</t>
  </si>
  <si>
    <t xml:space="preserve">江西省百成建筑工程有限公司</t>
  </si>
  <si>
    <t xml:space="preserve">江西省斐然天成景观工程有限公司</t>
  </si>
  <si>
    <t xml:space="preserve">江西省荣翔建设有限公司</t>
  </si>
  <si>
    <t xml:space="preserve">江西中环建设集团有限公司</t>
  </si>
  <si>
    <t xml:space="preserve">绿宝建设集团有限公司</t>
  </si>
  <si>
    <t xml:space="preserve">上饶市广信园林绿化工程有限公司</t>
  </si>
  <si>
    <t xml:space="preserve">天音装饰股份有限公司</t>
  </si>
  <si>
    <t xml:space="preserve">中泰华安建设集团有限公司</t>
  </si>
  <si>
    <t xml:space="preserve">中铁九桥工程有限公司</t>
  </si>
  <si>
    <t xml:space="preserve">江西楚天建设工程有限公司</t>
  </si>
  <si>
    <t xml:space="preserve">鞍山公路工程有限公司</t>
  </si>
  <si>
    <t xml:space="preserve">辽宁省</t>
  </si>
  <si>
    <t xml:space="preserve">电连机电安装工程有限公司</t>
  </si>
  <si>
    <t xml:space="preserve">东北岩土工程勘察有限公司</t>
  </si>
  <si>
    <t xml:space="preserve">辽宁宏远装饰工程有限公司</t>
  </si>
  <si>
    <t xml:space="preserve">沈阳世博天逸文化展示工程有限公司</t>
  </si>
  <si>
    <t xml:space="preserve">沈阳天航电气设备工程有限公司</t>
  </si>
  <si>
    <t xml:space="preserve">沈阳银雨照明有限公司</t>
  </si>
  <si>
    <t xml:space="preserve">辽宁奥盛兰实验室系统集成工程有限公司</t>
  </si>
  <si>
    <t xml:space="preserve">升升集团有限公司</t>
  </si>
  <si>
    <t xml:space="preserve">宁夏回族自治区</t>
  </si>
  <si>
    <t xml:space="preserve">青岛光华环保科技有限公司</t>
  </si>
  <si>
    <t xml:space="preserve">山东省</t>
  </si>
  <si>
    <t xml:space="preserve">青岛瑞源工程集团有限公司</t>
  </si>
  <si>
    <t xml:space="preserve">山东菏泽黄河工程局</t>
  </si>
  <si>
    <t xml:space="preserve">山东华德隆建设有限公司</t>
  </si>
  <si>
    <t xml:space="preserve">山东美达建工集团股份有限公司</t>
  </si>
  <si>
    <t xml:space="preserve">山东省公路桥梁建设有限公司</t>
  </si>
  <si>
    <t xml:space="preserve">山东杨帆环保工程股份有限公司</t>
  </si>
  <si>
    <t xml:space="preserve">天博电子信息科技有限公司</t>
  </si>
  <si>
    <t xml:space="preserve">中铁铁工城市建设有限公司</t>
  </si>
  <si>
    <t xml:space="preserve">中住建设集团有限公司</t>
  </si>
  <si>
    <t xml:space="preserve">中铁十四局集团有限公司</t>
  </si>
  <si>
    <t xml:space="preserve">诚杰建设集团有限公司</t>
  </si>
  <si>
    <t xml:space="preserve">山西省</t>
  </si>
  <si>
    <t xml:space="preserve">山西坤鹏建设工程有限公司</t>
  </si>
  <si>
    <t xml:space="preserve">山西五建集团有限公司</t>
  </si>
  <si>
    <t xml:space="preserve">山西中正凯兴建筑工程有限公司</t>
  </si>
  <si>
    <t xml:space="preserve">中俊消防工程集团有限公司</t>
  </si>
  <si>
    <t xml:space="preserve">中铁十七局集团第一工程有限公司</t>
  </si>
  <si>
    <t xml:space="preserve">山西华瑞建筑劳务有限责任公司</t>
  </si>
  <si>
    <t xml:space="preserve">鼎固建安集团有限公司</t>
  </si>
  <si>
    <t xml:space="preserve">陕西省</t>
  </si>
  <si>
    <t xml:space="preserve">陕西鼎宏铭金建设工程有限公司</t>
  </si>
  <si>
    <t xml:space="preserve">陕西恒盛新泰实业有限公司</t>
  </si>
  <si>
    <t xml:space="preserve">陕西武盾实业有限公司</t>
  </si>
  <si>
    <t xml:space="preserve">陕西耀标建筑工程有限公司</t>
  </si>
  <si>
    <t xml:space="preserve">陕西正康建设工程有限公司</t>
  </si>
  <si>
    <t xml:space="preserve">义峰建设投资集团有限公司</t>
  </si>
  <si>
    <t xml:space="preserve">泓钦建筑装饰工程（上海）有限公司</t>
  </si>
  <si>
    <t xml:space="preserve">上海市</t>
  </si>
  <si>
    <t xml:space="preserve">上海立垒建筑工程有限公司</t>
  </si>
  <si>
    <t xml:space="preserve">上海秋元华林建设集团有限公司</t>
  </si>
  <si>
    <t xml:space="preserve">中铁上海工程局集团有限公司</t>
  </si>
  <si>
    <t xml:space="preserve">成都艾普瑞实验设备有限公司</t>
  </si>
  <si>
    <t xml:space="preserve">四川省</t>
  </si>
  <si>
    <t xml:space="preserve">成都港明宸恒建设工程有限公司</t>
  </si>
  <si>
    <t xml:space="preserve">成都宏隆劳务有限责任公司</t>
  </si>
  <si>
    <t xml:space="preserve">成都建工第四建筑工程有限公司</t>
  </si>
  <si>
    <t xml:space="preserve">成都金富汇建筑工程有限公司</t>
  </si>
  <si>
    <t xml:space="preserve">成都龙之泉科技股份有限公司</t>
  </si>
  <si>
    <t xml:space="preserve">成都日辉华彩照明工程有限公司</t>
  </si>
  <si>
    <t xml:space="preserve">成都市白沙建筑安装工程有限公司</t>
  </si>
  <si>
    <t xml:space="preserve">成都业居建设工程有限公司</t>
  </si>
  <si>
    <t xml:space="preserve">达州市建筑工程总公司</t>
  </si>
  <si>
    <t xml:space="preserve">德阳市新德力建设工程有限公司</t>
  </si>
  <si>
    <t xml:space="preserve">广安市兴冠建设工程有限公司</t>
  </si>
  <si>
    <t xml:space="preserve">规矩建设有限公司</t>
  </si>
  <si>
    <t xml:space="preserve">国之数智能源有限公司</t>
  </si>
  <si>
    <t xml:space="preserve">合江县锦祥混凝土工程有限公司</t>
  </si>
  <si>
    <t xml:space="preserve">江油市科达建筑劳务有限责任公司</t>
  </si>
  <si>
    <t xml:space="preserve">金川源禾建设工程有限公司</t>
  </si>
  <si>
    <t xml:space="preserve">林峰脉俞建安装工程有限公司</t>
  </si>
  <si>
    <t xml:space="preserve">隆生国际建设集团有限公司</t>
  </si>
  <si>
    <t xml:space="preserve">泸州顺宏建筑工程有限公司</t>
  </si>
  <si>
    <t xml:space="preserve">绵阳万兴恒发建筑工程有限公司</t>
  </si>
  <si>
    <t xml:space="preserve">鹏程建设集团有限公司</t>
  </si>
  <si>
    <t xml:space="preserve">荣瑜建设集团有限公司</t>
  </si>
  <si>
    <t xml:space="preserve">四川安德顺科技有限公司</t>
  </si>
  <si>
    <t xml:space="preserve">四川昌泰建筑工程有限公司</t>
  </si>
  <si>
    <t xml:space="preserve">四川昌腾建筑工程有限公司</t>
  </si>
  <si>
    <t xml:space="preserve">四川承烨建设工程有限公司</t>
  </si>
  <si>
    <t xml:space="preserve">四川诚希阳光建设工程有限公司</t>
  </si>
  <si>
    <t xml:space="preserve">四川春满大地项目管理有限公司</t>
  </si>
  <si>
    <t xml:space="preserve">四川鼎鼎伟业建筑工程有限公司</t>
  </si>
  <si>
    <t xml:space="preserve">四川鼎誉建筑工程有限公司</t>
  </si>
  <si>
    <t xml:space="preserve">四川帆宸建设工程有限公司</t>
  </si>
  <si>
    <t xml:space="preserve">四川富丰盛世建设有限公司</t>
  </si>
  <si>
    <t xml:space="preserve">四川富圣建设集团有限公司</t>
  </si>
  <si>
    <t xml:space="preserve">四川富纬欣叶建筑装饰工程有限公司</t>
  </si>
  <si>
    <t xml:space="preserve">四川国辉城镇建设有限公司</t>
  </si>
  <si>
    <t xml:space="preserve">四川灏盛市政工程有限公司</t>
  </si>
  <si>
    <t xml:space="preserve">四川恒鼎义建筑工程有限公司</t>
  </si>
  <si>
    <t xml:space="preserve">四川恒强建筑机械有限公司</t>
  </si>
  <si>
    <t xml:space="preserve">四川衡信建设工程有限公司</t>
  </si>
  <si>
    <t xml:space="preserve">四川衡亿建设工程有限公司</t>
  </si>
  <si>
    <t xml:space="preserve">四川弘宁建设工程有限公司</t>
  </si>
  <si>
    <t xml:space="preserve">四川鸿睿盛祥建筑工程有限公司</t>
  </si>
  <si>
    <t xml:space="preserve">四川华力建筑机械设备租赁有限公司</t>
  </si>
  <si>
    <t xml:space="preserve">四川华湘宏建筑工程有限公司</t>
  </si>
  <si>
    <t xml:space="preserve">四川汇源顺建设工程有限公司</t>
  </si>
  <si>
    <t xml:space="preserve">四川嘉骋建设工程有限公司</t>
  </si>
  <si>
    <t xml:space="preserve">四川金明泰新型建材有限公司</t>
  </si>
  <si>
    <t xml:space="preserve">四川金兴防水工程有限责任公司</t>
  </si>
  <si>
    <t xml:space="preserve">四川锦城建筑机械有限责任公司</t>
  </si>
  <si>
    <t xml:space="preserve">四川锦城垣建筑工程有限公司</t>
  </si>
  <si>
    <t xml:space="preserve">四川锦明建设工程有限公司</t>
  </si>
  <si>
    <t xml:space="preserve">四川劲达光明建设工程有限公司</t>
  </si>
  <si>
    <t xml:space="preserve">四川京泰建工集团有限公司</t>
  </si>
  <si>
    <t xml:space="preserve">四川精中安机电工程有限公司</t>
  </si>
  <si>
    <t xml:space="preserve">四川聚怡建设工程有限公司</t>
  </si>
  <si>
    <t xml:space="preserve">四川军科建设工程有限公司</t>
  </si>
  <si>
    <t xml:space="preserve">四川柯弛建筑工程有限公司</t>
  </si>
  <si>
    <t xml:space="preserve">四川宽扬建筑工程有限公司</t>
  </si>
  <si>
    <t xml:space="preserve">四川力洪鑫建筑工程有限公司</t>
  </si>
  <si>
    <t xml:space="preserve">四川力仁建筑工程有限公司</t>
  </si>
  <si>
    <t xml:space="preserve">四川力胜建业建设有限公司</t>
  </si>
  <si>
    <t xml:space="preserve">四川连航建设工程有限公司</t>
  </si>
  <si>
    <t xml:space="preserve">四川亮鑫建筑工程有限公司</t>
  </si>
  <si>
    <t xml:space="preserve">四川泸州丰阳建筑工程有限公司</t>
  </si>
  <si>
    <t xml:space="preserve">四川名洋建设集团有限公司</t>
  </si>
  <si>
    <t xml:space="preserve">四川明辉建筑工程有限公司</t>
  </si>
  <si>
    <t xml:space="preserve">四川铭星鸿建设工程有限公司</t>
  </si>
  <si>
    <t xml:space="preserve">四川欧瑞佳建设工程有限公司</t>
  </si>
  <si>
    <t xml:space="preserve">四川欧瑞建设集团有限公司</t>
  </si>
  <si>
    <t xml:space="preserve">四川七彩长宏建设发展有限公司</t>
  </si>
  <si>
    <t xml:space="preserve">四川乾福建设工程有限公司</t>
  </si>
  <si>
    <t xml:space="preserve">四川秦俊建设工程有限公司</t>
  </si>
  <si>
    <t xml:space="preserve">四川荣汇建设工程有限公司</t>
  </si>
  <si>
    <t xml:space="preserve">四川锐景源建设工程有限公司</t>
  </si>
  <si>
    <t xml:space="preserve">四川赛驰建设工程有限公司</t>
  </si>
  <si>
    <t xml:space="preserve">四川省爱众能源工程有限公司</t>
  </si>
  <si>
    <t xml:space="preserve">四川省博林恒盛建设工程有限公司</t>
  </si>
  <si>
    <t xml:space="preserve">四川省川安消防工程有限责任公司</t>
  </si>
  <si>
    <t xml:space="preserve">四川省创飞格环保技术有限公司</t>
  </si>
  <si>
    <t xml:space="preserve">四川省第一建筑工程有限公司</t>
  </si>
  <si>
    <t xml:space="preserve">四川省广汉市第十一建筑工程有限公司</t>
  </si>
  <si>
    <t xml:space="preserve">四川省君源水电建设有限公司</t>
  </si>
  <si>
    <t xml:space="preserve">四川省明旭建设工程有限公司</t>
  </si>
  <si>
    <t xml:space="preserve">四川省铭基建筑劳务有限公司</t>
  </si>
  <si>
    <t xml:space="preserve">四川省南充市水电工程有限公司</t>
  </si>
  <si>
    <t xml:space="preserve">四川省邛崃市邛州建筑工程有限公司</t>
  </si>
  <si>
    <t xml:space="preserve">四川省仁寿通达建筑安装工程有限公司</t>
  </si>
  <si>
    <t xml:space="preserve">四川省盛厦建筑工程有限公司</t>
  </si>
  <si>
    <t xml:space="preserve">四川省蜀凯建筑有限公司</t>
  </si>
  <si>
    <t xml:space="preserve">四川省蜀羊防水工程有限公司</t>
  </si>
  <si>
    <t xml:space="preserve">四川省天磊迅建筑工程有限公司</t>
  </si>
  <si>
    <t xml:space="preserve">四川省鑫诺建设有限公司</t>
  </si>
  <si>
    <t xml:space="preserve">四川晟佳福建筑工程有限公司</t>
  </si>
  <si>
    <t xml:space="preserve">四川盛嘉安建设工程有限公司</t>
  </si>
  <si>
    <t xml:space="preserve">四川盛世卓景建筑工程有限公司</t>
  </si>
  <si>
    <t xml:space="preserve">四川蜀禾建设集团有限公司</t>
  </si>
  <si>
    <t xml:space="preserve">四川蜀捷建筑工程有限公司</t>
  </si>
  <si>
    <t xml:space="preserve">四川太升建设工程有限公司</t>
  </si>
  <si>
    <t xml:space="preserve">四川韬鼎建设工程有限公司</t>
  </si>
  <si>
    <t xml:space="preserve">四川天地建设发展有限公司</t>
  </si>
  <si>
    <t xml:space="preserve">四川天蓝装饰装修工程有限公司</t>
  </si>
  <si>
    <t xml:space="preserve">四川添程睿力建设工程有限公司</t>
  </si>
  <si>
    <t xml:space="preserve">四川旺刚金属制品有限公司</t>
  </si>
  <si>
    <t xml:space="preserve">四川未来绿洲市政公用工程有限公司</t>
  </si>
  <si>
    <t xml:space="preserve">四川西南巴蜀建筑工程有限公司</t>
  </si>
  <si>
    <t xml:space="preserve">四川僖德装饰工程有限公司</t>
  </si>
  <si>
    <t xml:space="preserve">四川祥亿钢结构有限公司</t>
  </si>
  <si>
    <t xml:space="preserve">四川鑫冠建设工程有限公司</t>
  </si>
  <si>
    <t xml:space="preserve">四川鑫和信探测工程技术服务有限公司</t>
  </si>
  <si>
    <t xml:space="preserve">四川鑫尧建筑工程有限公司</t>
  </si>
  <si>
    <t xml:space="preserve">四川兴瑞创建设有限公司</t>
  </si>
  <si>
    <t xml:space="preserve">四川星乾建设工程有限责任公司</t>
  </si>
  <si>
    <t xml:space="preserve">四川焱昇建筑设备租赁有限公司</t>
  </si>
  <si>
    <t xml:space="preserve">四川一土园林绿化工程有限公司</t>
  </si>
  <si>
    <t xml:space="preserve">四川亿鲲建设工程有限公司</t>
  </si>
  <si>
    <t xml:space="preserve">四川亿隆建设工程有限公司</t>
  </si>
  <si>
    <t xml:space="preserve">四川亿能达建设工程有限公司</t>
  </si>
  <si>
    <t xml:space="preserve">四川益生建设有限公司</t>
  </si>
  <si>
    <t xml:space="preserve">四川银塔建设工程有限公司</t>
  </si>
  <si>
    <t xml:space="preserve">四川佑筑建筑工程有限公司</t>
  </si>
  <si>
    <t xml:space="preserve">四川宇韬建设工程有限公司</t>
  </si>
  <si>
    <t xml:space="preserve">四川岳鑫建设工程有限公司</t>
  </si>
  <si>
    <t xml:space="preserve">四川正浩鑫建筑工程有限责任公司</t>
  </si>
  <si>
    <t xml:space="preserve">四川正明装饰工程有限公司</t>
  </si>
  <si>
    <t xml:space="preserve">四川中湖建设有限公司</t>
  </si>
  <si>
    <t xml:space="preserve">四川中域华鑫建设工程有限公司</t>
  </si>
  <si>
    <t xml:space="preserve">四川中远建业建设工程有限公司</t>
  </si>
  <si>
    <t xml:space="preserve">四川众信电力工程有限公司</t>
  </si>
  <si>
    <t xml:space="preserve">四川卓峰路桥建设有限公司</t>
  </si>
  <si>
    <t xml:space="preserve">四川梓禄建筑工程有限公司</t>
  </si>
  <si>
    <t xml:space="preserve">四川总网汉江建设工程有限公司</t>
  </si>
  <si>
    <t xml:space="preserve">添宝建筑集团有限公司</t>
  </si>
  <si>
    <t xml:space="preserve">中国电建集团成都勘测设计研究院有限公司</t>
  </si>
  <si>
    <t xml:space="preserve">中国建筑西南勘察设计研究院有限公司</t>
  </si>
  <si>
    <t xml:space="preserve">中航西南建设有限公司</t>
  </si>
  <si>
    <t xml:space="preserve">中桓建工集团有限公司</t>
  </si>
  <si>
    <t xml:space="preserve">中启建设有限公司</t>
  </si>
  <si>
    <t xml:space="preserve">中闰建设集团第一工程有限公司</t>
  </si>
  <si>
    <t xml:space="preserve">中铁八局集团建筑工程有限公司</t>
  </si>
  <si>
    <t xml:space="preserve">中铁二局集团建筑有限公司</t>
  </si>
  <si>
    <t xml:space="preserve">中正捷消防安全工程有限公司</t>
  </si>
  <si>
    <t xml:space="preserve">四川民屋建筑工程有限公司</t>
  </si>
  <si>
    <t xml:space="preserve">四川省三圣建筑工程有限公司</t>
  </si>
  <si>
    <t xml:space="preserve">四川中建天祥建筑工程有限公司</t>
  </si>
  <si>
    <t xml:space="preserve">四川凡誉建筑工程有限公司</t>
  </si>
  <si>
    <t xml:space="preserve">四川鹏文建筑工程有限公司</t>
  </si>
  <si>
    <t xml:space="preserve">四川放心电力工程有限公司</t>
  </si>
  <si>
    <t xml:space="preserve">奥林华天展览展示（天津）有限公司</t>
  </si>
  <si>
    <t xml:space="preserve">天津市</t>
  </si>
  <si>
    <t xml:space="preserve">天津海嘉建筑劳务有限公司</t>
  </si>
  <si>
    <t xml:space="preserve">天津天房建设工程有限公司</t>
  </si>
  <si>
    <t xml:space="preserve">中交第一航务工程局有限公司</t>
  </si>
  <si>
    <t xml:space="preserve">中铁建大桥工程局集团电气化工程有限公司</t>
  </si>
  <si>
    <t xml:space="preserve">新疆宏远建设集团有限公司</t>
  </si>
  <si>
    <t xml:space="preserve">新疆维吾尔自治区</t>
  </si>
  <si>
    <t xml:space="preserve">新疆三叶管道技术有限责任公司</t>
  </si>
  <si>
    <t xml:space="preserve">新疆易为创新电子科技有限公司</t>
  </si>
  <si>
    <t xml:space="preserve">新疆苏中建设工程有限公司</t>
  </si>
  <si>
    <t xml:space="preserve">新疆维吾尔族自治区</t>
  </si>
  <si>
    <t xml:space="preserve">泛华永泰建设（集团）有限公司</t>
  </si>
  <si>
    <t xml:space="preserve">云南省</t>
  </si>
  <si>
    <t xml:space="preserve">海纳明川建设工程有限公司</t>
  </si>
  <si>
    <t xml:space="preserve">云南建投第二建设有限公司</t>
  </si>
  <si>
    <t xml:space="preserve">云南建投第二水利水电建设有限公司</t>
  </si>
  <si>
    <t xml:space="preserve">云南省水利水电工程有限公司</t>
  </si>
  <si>
    <t xml:space="preserve">云南天鸿化工工程股份有限公司</t>
  </si>
  <si>
    <t xml:space="preserve">云南锡业建设集团有限公司</t>
  </si>
  <si>
    <t xml:space="preserve">云南新永丰科技有限公司</t>
  </si>
  <si>
    <t xml:space="preserve">云南永松建筑材料有限公司</t>
  </si>
  <si>
    <t xml:space="preserve">云南正浩建设工程有限公司</t>
  </si>
  <si>
    <t xml:space="preserve">博大环境集团有限公司</t>
  </si>
  <si>
    <t xml:space="preserve">浙江省</t>
  </si>
  <si>
    <t xml:space="preserve">成龙建设集团有限公司</t>
  </si>
  <si>
    <t xml:space="preserve">杭州交联电气工程有限公司</t>
  </si>
  <si>
    <t xml:space="preserve">杭州新海建设工程实业有限公司</t>
  </si>
  <si>
    <t xml:space="preserve">精工工业建筑系统集团有限公司</t>
  </si>
  <si>
    <t xml:space="preserve">万宝盛建设集团股份有限公司</t>
  </si>
  <si>
    <t xml:space="preserve">万亩城建集团有限公司</t>
  </si>
  <si>
    <t xml:space="preserve">宇杰集团股份有限公司</t>
  </si>
  <si>
    <t xml:space="preserve">浙江高胜环境建设有限公司</t>
  </si>
  <si>
    <t xml:space="preserve">浙江金隆古建园林工程有限公司</t>
  </si>
  <si>
    <t xml:space="preserve">浙江联顺道路筑养科技有限公司</t>
  </si>
  <si>
    <t xml:space="preserve">浙江绿城建筑幕墙工程有限公司</t>
  </si>
  <si>
    <t xml:space="preserve">浙江森禾集团股份有限公司</t>
  </si>
  <si>
    <t xml:space="preserve">浙江瑶晨建筑智能科技有限公司</t>
  </si>
  <si>
    <t xml:space="preserve">浙江卓正景观工程有限公司</t>
  </si>
  <si>
    <t xml:space="preserve">浙江万润建筑起重设备安装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6.49"/>
    <col collapsed="false" customWidth="true" hidden="false" outlineLevel="0" max="3" min="3" style="0" width="19.6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7.1" hidden="false" customHeight="true" outlineLevel="0" collapsed="false">
      <c r="A2" s="2" t="s">
        <v>1</v>
      </c>
      <c r="B2" s="2"/>
      <c r="C2" s="2"/>
    </row>
    <row r="3" s="5" customFormat="true" ht="21.95" hidden="false" customHeight="true" outlineLevel="0" collapsed="false">
      <c r="A3" s="3" t="s">
        <v>2</v>
      </c>
      <c r="B3" s="4" t="s">
        <v>3</v>
      </c>
      <c r="C3" s="4" t="s">
        <v>4</v>
      </c>
    </row>
    <row r="4" s="5" customFormat="true" ht="21.95" hidden="false" customHeight="true" outlineLevel="0" collapsed="false">
      <c r="A4" s="6" t="n">
        <f aca="false">MAX(A$3:A3)+1</f>
        <v>1</v>
      </c>
      <c r="B4" s="7" t="s">
        <v>5</v>
      </c>
      <c r="C4" s="7" t="s">
        <v>6</v>
      </c>
    </row>
    <row r="5" s="5" customFormat="true" ht="21.95" hidden="false" customHeight="true" outlineLevel="0" collapsed="false">
      <c r="A5" s="6" t="n">
        <f aca="false">MAX(A$3:A4)+1</f>
        <v>2</v>
      </c>
      <c r="B5" s="7" t="s">
        <v>7</v>
      </c>
      <c r="C5" s="7" t="s">
        <v>6</v>
      </c>
    </row>
    <row r="6" s="5" customFormat="true" ht="21.95" hidden="false" customHeight="true" outlineLevel="0" collapsed="false">
      <c r="A6" s="6" t="n">
        <f aca="false">MAX(A$3:A5)+1</f>
        <v>3</v>
      </c>
      <c r="B6" s="7" t="s">
        <v>8</v>
      </c>
      <c r="C6" s="7" t="s">
        <v>6</v>
      </c>
    </row>
    <row r="7" s="5" customFormat="true" ht="21.95" hidden="false" customHeight="true" outlineLevel="0" collapsed="false">
      <c r="A7" s="6" t="n">
        <f aca="false">MAX(A$3:A6)+1</f>
        <v>4</v>
      </c>
      <c r="B7" s="7" t="s">
        <v>9</v>
      </c>
      <c r="C7" s="7" t="s">
        <v>6</v>
      </c>
    </row>
    <row r="8" s="5" customFormat="true" ht="21.95" hidden="false" customHeight="true" outlineLevel="0" collapsed="false">
      <c r="A8" s="6" t="n">
        <f aca="false">MAX(A$3:A7)+1</f>
        <v>5</v>
      </c>
      <c r="B8" s="7" t="s">
        <v>10</v>
      </c>
      <c r="C8" s="7" t="s">
        <v>6</v>
      </c>
    </row>
    <row r="9" s="5" customFormat="true" ht="21.95" hidden="false" customHeight="true" outlineLevel="0" collapsed="false">
      <c r="A9" s="6" t="n">
        <f aca="false">MAX(A$3:A8)+1</f>
        <v>6</v>
      </c>
      <c r="B9" s="7" t="s">
        <v>11</v>
      </c>
      <c r="C9" s="7" t="s">
        <v>6</v>
      </c>
    </row>
    <row r="10" s="5" customFormat="true" ht="21.95" hidden="false" customHeight="true" outlineLevel="0" collapsed="false">
      <c r="A10" s="6" t="n">
        <f aca="false">MAX(A$3:A9)+1</f>
        <v>7</v>
      </c>
      <c r="B10" s="7" t="s">
        <v>12</v>
      </c>
      <c r="C10" s="7" t="s">
        <v>13</v>
      </c>
    </row>
    <row r="11" s="5" customFormat="true" ht="21.95" hidden="false" customHeight="true" outlineLevel="0" collapsed="false">
      <c r="A11" s="6" t="n">
        <f aca="false">MAX(A$3:A10)+1</f>
        <v>8</v>
      </c>
      <c r="B11" s="7" t="s">
        <v>14</v>
      </c>
      <c r="C11" s="7" t="s">
        <v>13</v>
      </c>
    </row>
    <row r="12" s="5" customFormat="true" ht="21.95" hidden="false" customHeight="true" outlineLevel="0" collapsed="false">
      <c r="A12" s="6" t="n">
        <f aca="false">MAX(A$3:A11)+1</f>
        <v>9</v>
      </c>
      <c r="B12" s="7" t="s">
        <v>15</v>
      </c>
      <c r="C12" s="7" t="s">
        <v>13</v>
      </c>
    </row>
    <row r="13" s="5" customFormat="true" ht="21.95" hidden="false" customHeight="true" outlineLevel="0" collapsed="false">
      <c r="A13" s="6" t="n">
        <f aca="false">MAX(A$3:A12)+1</f>
        <v>10</v>
      </c>
      <c r="B13" s="7" t="s">
        <v>16</v>
      </c>
      <c r="C13" s="7" t="s">
        <v>13</v>
      </c>
    </row>
    <row r="14" s="5" customFormat="true" ht="21.95" hidden="false" customHeight="true" outlineLevel="0" collapsed="false">
      <c r="A14" s="6" t="n">
        <f aca="false">MAX(A$3:A13)+1</f>
        <v>11</v>
      </c>
      <c r="B14" s="7" t="s">
        <v>17</v>
      </c>
      <c r="C14" s="7" t="s">
        <v>13</v>
      </c>
    </row>
    <row r="15" s="5" customFormat="true" ht="21.95" hidden="false" customHeight="true" outlineLevel="0" collapsed="false">
      <c r="A15" s="6" t="n">
        <f aca="false">MAX(A$3:A14)+1</f>
        <v>12</v>
      </c>
      <c r="B15" s="7" t="s">
        <v>18</v>
      </c>
      <c r="C15" s="7" t="s">
        <v>13</v>
      </c>
    </row>
    <row r="16" s="5" customFormat="true" ht="21.95" hidden="false" customHeight="true" outlineLevel="0" collapsed="false">
      <c r="A16" s="6" t="n">
        <f aca="false">MAX(A$3:A15)+1</f>
        <v>13</v>
      </c>
      <c r="B16" s="7" t="s">
        <v>19</v>
      </c>
      <c r="C16" s="7" t="s">
        <v>13</v>
      </c>
    </row>
    <row r="17" s="5" customFormat="true" ht="21.95" hidden="false" customHeight="true" outlineLevel="0" collapsed="false">
      <c r="A17" s="6" t="n">
        <f aca="false">MAX(A$3:A16)+1</f>
        <v>14</v>
      </c>
      <c r="B17" s="7" t="s">
        <v>20</v>
      </c>
      <c r="C17" s="7" t="s">
        <v>13</v>
      </c>
    </row>
    <row r="18" s="5" customFormat="true" ht="21.95" hidden="false" customHeight="true" outlineLevel="0" collapsed="false">
      <c r="A18" s="6" t="n">
        <f aca="false">MAX(A$3:A17)+1</f>
        <v>15</v>
      </c>
      <c r="B18" s="7" t="s">
        <v>21</v>
      </c>
      <c r="C18" s="7" t="s">
        <v>13</v>
      </c>
    </row>
    <row r="19" s="5" customFormat="true" ht="21.95" hidden="false" customHeight="true" outlineLevel="0" collapsed="false">
      <c r="A19" s="6" t="n">
        <f aca="false">MAX(A$3:A18)+1</f>
        <v>16</v>
      </c>
      <c r="B19" s="7" t="s">
        <v>22</v>
      </c>
      <c r="C19" s="7" t="s">
        <v>13</v>
      </c>
    </row>
    <row r="20" s="5" customFormat="true" ht="21.95" hidden="false" customHeight="true" outlineLevel="0" collapsed="false">
      <c r="A20" s="6" t="n">
        <f aca="false">MAX(A$3:A19)+1</f>
        <v>17</v>
      </c>
      <c r="B20" s="7" t="s">
        <v>23</v>
      </c>
      <c r="C20" s="7" t="s">
        <v>13</v>
      </c>
    </row>
    <row r="21" s="5" customFormat="true" ht="21.95" hidden="false" customHeight="true" outlineLevel="0" collapsed="false">
      <c r="A21" s="6" t="n">
        <f aca="false">MAX(A$3:A20)+1</f>
        <v>18</v>
      </c>
      <c r="B21" s="7" t="s">
        <v>24</v>
      </c>
      <c r="C21" s="7" t="s">
        <v>13</v>
      </c>
    </row>
    <row r="22" s="5" customFormat="true" ht="21.95" hidden="false" customHeight="true" outlineLevel="0" collapsed="false">
      <c r="A22" s="6" t="n">
        <f aca="false">MAX(A$3:A21)+1</f>
        <v>19</v>
      </c>
      <c r="B22" s="7" t="s">
        <v>25</v>
      </c>
      <c r="C22" s="7" t="s">
        <v>13</v>
      </c>
    </row>
    <row r="23" s="5" customFormat="true" ht="21.95" hidden="false" customHeight="true" outlineLevel="0" collapsed="false">
      <c r="A23" s="6" t="n">
        <f aca="false">MAX(A$3:A22)+1</f>
        <v>20</v>
      </c>
      <c r="B23" s="7" t="s">
        <v>26</v>
      </c>
      <c r="C23" s="7" t="s">
        <v>13</v>
      </c>
    </row>
    <row r="24" s="5" customFormat="true" ht="21.95" hidden="false" customHeight="true" outlineLevel="0" collapsed="false">
      <c r="A24" s="6" t="n">
        <f aca="false">MAX(A$3:A23)+1</f>
        <v>21</v>
      </c>
      <c r="B24" s="7" t="s">
        <v>27</v>
      </c>
      <c r="C24" s="7" t="s">
        <v>13</v>
      </c>
    </row>
    <row r="25" s="5" customFormat="true" ht="21.95" hidden="false" customHeight="true" outlineLevel="0" collapsed="false">
      <c r="A25" s="6" t="n">
        <f aca="false">MAX(A$3:A24)+1</f>
        <v>22</v>
      </c>
      <c r="B25" s="7" t="s">
        <v>28</v>
      </c>
      <c r="C25" s="7" t="s">
        <v>13</v>
      </c>
    </row>
    <row r="26" s="5" customFormat="true" ht="21.95" hidden="false" customHeight="true" outlineLevel="0" collapsed="false">
      <c r="A26" s="6" t="n">
        <f aca="false">MAX(A$3:A25)+1</f>
        <v>23</v>
      </c>
      <c r="B26" s="7" t="s">
        <v>29</v>
      </c>
      <c r="C26" s="7" t="s">
        <v>13</v>
      </c>
    </row>
    <row r="27" s="5" customFormat="true" ht="21.95" hidden="false" customHeight="true" outlineLevel="0" collapsed="false">
      <c r="A27" s="6" t="n">
        <f aca="false">MAX(A$3:A26)+1</f>
        <v>24</v>
      </c>
      <c r="B27" s="7" t="s">
        <v>30</v>
      </c>
      <c r="C27" s="7" t="s">
        <v>13</v>
      </c>
    </row>
    <row r="28" s="5" customFormat="true" ht="21.95" hidden="false" customHeight="true" outlineLevel="0" collapsed="false">
      <c r="A28" s="6" t="n">
        <f aca="false">MAX(A$3:A27)+1</f>
        <v>25</v>
      </c>
      <c r="B28" s="7" t="s">
        <v>31</v>
      </c>
      <c r="C28" s="7" t="s">
        <v>13</v>
      </c>
    </row>
    <row r="29" s="5" customFormat="true" ht="21.95" hidden="false" customHeight="true" outlineLevel="0" collapsed="false">
      <c r="A29" s="6" t="n">
        <f aca="false">MAX(A$3:A28)+1</f>
        <v>26</v>
      </c>
      <c r="B29" s="7" t="s">
        <v>32</v>
      </c>
      <c r="C29" s="7" t="s">
        <v>33</v>
      </c>
    </row>
    <row r="30" s="5" customFormat="true" ht="21.95" hidden="false" customHeight="true" outlineLevel="0" collapsed="false">
      <c r="A30" s="6" t="n">
        <f aca="false">MAX(A$3:A29)+1</f>
        <v>27</v>
      </c>
      <c r="B30" s="7" t="s">
        <v>34</v>
      </c>
      <c r="C30" s="7" t="s">
        <v>33</v>
      </c>
    </row>
    <row r="31" s="5" customFormat="true" ht="21.95" hidden="false" customHeight="true" outlineLevel="0" collapsed="false">
      <c r="A31" s="6" t="n">
        <f aca="false">MAX(A$3:A30)+1</f>
        <v>28</v>
      </c>
      <c r="B31" s="7" t="s">
        <v>35</v>
      </c>
      <c r="C31" s="7" t="s">
        <v>33</v>
      </c>
    </row>
    <row r="32" s="5" customFormat="true" ht="21.95" hidden="false" customHeight="true" outlineLevel="0" collapsed="false">
      <c r="A32" s="6" t="n">
        <f aca="false">MAX(A$3:A31)+1</f>
        <v>29</v>
      </c>
      <c r="B32" s="7" t="s">
        <v>36</v>
      </c>
      <c r="C32" s="7" t="s">
        <v>33</v>
      </c>
    </row>
    <row r="33" s="5" customFormat="true" ht="21.95" hidden="false" customHeight="true" outlineLevel="0" collapsed="false">
      <c r="A33" s="6" t="n">
        <f aca="false">MAX(A$3:A32)+1</f>
        <v>30</v>
      </c>
      <c r="B33" s="7" t="s">
        <v>37</v>
      </c>
      <c r="C33" s="7" t="s">
        <v>33</v>
      </c>
    </row>
    <row r="34" s="5" customFormat="true" ht="21.95" hidden="false" customHeight="true" outlineLevel="0" collapsed="false">
      <c r="A34" s="6" t="n">
        <f aca="false">MAX(A$3:A33)+1</f>
        <v>31</v>
      </c>
      <c r="B34" s="7" t="s">
        <v>38</v>
      </c>
      <c r="C34" s="7" t="s">
        <v>33</v>
      </c>
    </row>
    <row r="35" s="5" customFormat="true" ht="21.95" hidden="false" customHeight="true" outlineLevel="0" collapsed="false">
      <c r="A35" s="6" t="n">
        <f aca="false">MAX(A$3:A34)+1</f>
        <v>32</v>
      </c>
      <c r="B35" s="7" t="s">
        <v>39</v>
      </c>
      <c r="C35" s="7" t="s">
        <v>33</v>
      </c>
    </row>
    <row r="36" s="5" customFormat="true" ht="21.95" hidden="false" customHeight="true" outlineLevel="0" collapsed="false">
      <c r="A36" s="6" t="n">
        <f aca="false">MAX(A$3:A35)+1</f>
        <v>33</v>
      </c>
      <c r="B36" s="7" t="s">
        <v>40</v>
      </c>
      <c r="C36" s="7" t="s">
        <v>33</v>
      </c>
    </row>
    <row r="37" s="5" customFormat="true" ht="21.95" hidden="false" customHeight="true" outlineLevel="0" collapsed="false">
      <c r="A37" s="6" t="n">
        <f aca="false">MAX(A$3:A36)+1</f>
        <v>34</v>
      </c>
      <c r="B37" s="7" t="s">
        <v>41</v>
      </c>
      <c r="C37" s="7" t="s">
        <v>33</v>
      </c>
    </row>
    <row r="38" s="5" customFormat="true" ht="21.95" hidden="false" customHeight="true" outlineLevel="0" collapsed="false">
      <c r="A38" s="6" t="n">
        <f aca="false">MAX(A$3:A37)+1</f>
        <v>35</v>
      </c>
      <c r="B38" s="7" t="s">
        <v>42</v>
      </c>
      <c r="C38" s="7" t="s">
        <v>33</v>
      </c>
    </row>
    <row r="39" s="5" customFormat="true" ht="21.95" hidden="false" customHeight="true" outlineLevel="0" collapsed="false">
      <c r="A39" s="6" t="n">
        <f aca="false">MAX(A$3:A38)+1</f>
        <v>36</v>
      </c>
      <c r="B39" s="7" t="s">
        <v>43</v>
      </c>
      <c r="C39" s="7" t="s">
        <v>33</v>
      </c>
    </row>
    <row r="40" s="5" customFormat="true" ht="21.95" hidden="false" customHeight="true" outlineLevel="0" collapsed="false">
      <c r="A40" s="6" t="n">
        <f aca="false">MAX(A$3:A39)+1</f>
        <v>37</v>
      </c>
      <c r="B40" s="7" t="s">
        <v>44</v>
      </c>
      <c r="C40" s="7" t="s">
        <v>33</v>
      </c>
    </row>
    <row r="41" s="5" customFormat="true" ht="21.95" hidden="false" customHeight="true" outlineLevel="0" collapsed="false">
      <c r="A41" s="6" t="n">
        <f aca="false">MAX(A$3:A40)+1</f>
        <v>38</v>
      </c>
      <c r="B41" s="7" t="s">
        <v>45</v>
      </c>
      <c r="C41" s="7" t="s">
        <v>33</v>
      </c>
    </row>
    <row r="42" s="5" customFormat="true" ht="21.95" hidden="false" customHeight="true" outlineLevel="0" collapsed="false">
      <c r="A42" s="6" t="n">
        <f aca="false">MAX(A$3:A41)+1</f>
        <v>39</v>
      </c>
      <c r="B42" s="7" t="s">
        <v>46</v>
      </c>
      <c r="C42" s="7" t="s">
        <v>33</v>
      </c>
    </row>
    <row r="43" s="5" customFormat="true" ht="21.95" hidden="false" customHeight="true" outlineLevel="0" collapsed="false">
      <c r="A43" s="6" t="n">
        <f aca="false">MAX(A$3:A42)+1</f>
        <v>40</v>
      </c>
      <c r="B43" s="7" t="s">
        <v>47</v>
      </c>
      <c r="C43" s="7" t="s">
        <v>33</v>
      </c>
    </row>
    <row r="44" s="5" customFormat="true" ht="21.95" hidden="false" customHeight="true" outlineLevel="0" collapsed="false">
      <c r="A44" s="6" t="n">
        <f aca="false">MAX(A$3:A43)+1</f>
        <v>41</v>
      </c>
      <c r="B44" s="7" t="s">
        <v>48</v>
      </c>
      <c r="C44" s="7" t="s">
        <v>33</v>
      </c>
    </row>
    <row r="45" s="5" customFormat="true" ht="21.95" hidden="false" customHeight="true" outlineLevel="0" collapsed="false">
      <c r="A45" s="6" t="n">
        <f aca="false">MAX(A$3:A44)+1</f>
        <v>42</v>
      </c>
      <c r="B45" s="7" t="s">
        <v>49</v>
      </c>
      <c r="C45" s="7" t="s">
        <v>33</v>
      </c>
    </row>
    <row r="46" s="5" customFormat="true" ht="21.95" hidden="false" customHeight="true" outlineLevel="0" collapsed="false">
      <c r="A46" s="6" t="n">
        <f aca="false">MAX(A$3:A45)+1</f>
        <v>43</v>
      </c>
      <c r="B46" s="7" t="s">
        <v>50</v>
      </c>
      <c r="C46" s="7" t="s">
        <v>33</v>
      </c>
    </row>
    <row r="47" s="5" customFormat="true" ht="21.95" hidden="false" customHeight="true" outlineLevel="0" collapsed="false">
      <c r="A47" s="6" t="n">
        <f aca="false">MAX(A$3:A46)+1</f>
        <v>44</v>
      </c>
      <c r="B47" s="7" t="s">
        <v>51</v>
      </c>
      <c r="C47" s="7" t="s">
        <v>52</v>
      </c>
    </row>
    <row r="48" s="5" customFormat="true" ht="21.95" hidden="false" customHeight="true" outlineLevel="0" collapsed="false">
      <c r="A48" s="6" t="n">
        <f aca="false">MAX(A$3:A47)+1</f>
        <v>45</v>
      </c>
      <c r="B48" s="7" t="s">
        <v>53</v>
      </c>
      <c r="C48" s="7" t="s">
        <v>54</v>
      </c>
    </row>
    <row r="49" s="5" customFormat="true" ht="21.95" hidden="false" customHeight="true" outlineLevel="0" collapsed="false">
      <c r="A49" s="6" t="n">
        <f aca="false">MAX(A$3:A48)+1</f>
        <v>46</v>
      </c>
      <c r="B49" s="7" t="s">
        <v>55</v>
      </c>
      <c r="C49" s="7" t="s">
        <v>54</v>
      </c>
    </row>
    <row r="50" s="5" customFormat="true" ht="21.95" hidden="false" customHeight="true" outlineLevel="0" collapsed="false">
      <c r="A50" s="6" t="n">
        <f aca="false">MAX(A$3:A49)+1</f>
        <v>47</v>
      </c>
      <c r="B50" s="7" t="s">
        <v>56</v>
      </c>
      <c r="C50" s="7" t="s">
        <v>54</v>
      </c>
    </row>
    <row r="51" s="5" customFormat="true" ht="21.95" hidden="false" customHeight="true" outlineLevel="0" collapsed="false">
      <c r="A51" s="6" t="n">
        <f aca="false">MAX(A$3:A50)+1</f>
        <v>48</v>
      </c>
      <c r="B51" s="7" t="s">
        <v>57</v>
      </c>
      <c r="C51" s="7" t="s">
        <v>54</v>
      </c>
    </row>
    <row r="52" s="5" customFormat="true" ht="21.95" hidden="false" customHeight="true" outlineLevel="0" collapsed="false">
      <c r="A52" s="6" t="n">
        <f aca="false">MAX(A$3:A51)+1</f>
        <v>49</v>
      </c>
      <c r="B52" s="7" t="s">
        <v>58</v>
      </c>
      <c r="C52" s="7" t="s">
        <v>54</v>
      </c>
    </row>
    <row r="53" s="5" customFormat="true" ht="21.95" hidden="false" customHeight="true" outlineLevel="0" collapsed="false">
      <c r="A53" s="6" t="n">
        <f aca="false">MAX(A$3:A52)+1</f>
        <v>50</v>
      </c>
      <c r="B53" s="7" t="s">
        <v>59</v>
      </c>
      <c r="C53" s="7" t="s">
        <v>54</v>
      </c>
    </row>
    <row r="54" s="5" customFormat="true" ht="21.95" hidden="false" customHeight="true" outlineLevel="0" collapsed="false">
      <c r="A54" s="6" t="n">
        <f aca="false">MAX(A$3:A53)+1</f>
        <v>51</v>
      </c>
      <c r="B54" s="7" t="s">
        <v>60</v>
      </c>
      <c r="C54" s="7" t="s">
        <v>54</v>
      </c>
    </row>
    <row r="55" s="5" customFormat="true" ht="21.95" hidden="false" customHeight="true" outlineLevel="0" collapsed="false">
      <c r="A55" s="6" t="n">
        <f aca="false">MAX(A$3:A54)+1</f>
        <v>52</v>
      </c>
      <c r="B55" s="7" t="s">
        <v>61</v>
      </c>
      <c r="C55" s="7" t="s">
        <v>54</v>
      </c>
    </row>
    <row r="56" s="5" customFormat="true" ht="21.95" hidden="false" customHeight="true" outlineLevel="0" collapsed="false">
      <c r="A56" s="6" t="n">
        <f aca="false">MAX(A$3:A55)+1</f>
        <v>53</v>
      </c>
      <c r="B56" s="7" t="s">
        <v>62</v>
      </c>
      <c r="C56" s="7" t="s">
        <v>54</v>
      </c>
    </row>
    <row r="57" s="5" customFormat="true" ht="21.95" hidden="false" customHeight="true" outlineLevel="0" collapsed="false">
      <c r="A57" s="6" t="n">
        <f aca="false">MAX(A$3:A56)+1</f>
        <v>54</v>
      </c>
      <c r="B57" s="7" t="s">
        <v>63</v>
      </c>
      <c r="C57" s="7" t="s">
        <v>54</v>
      </c>
    </row>
    <row r="58" s="5" customFormat="true" ht="21.95" hidden="false" customHeight="true" outlineLevel="0" collapsed="false">
      <c r="A58" s="6" t="n">
        <f aca="false">MAX(A$3:A57)+1</f>
        <v>55</v>
      </c>
      <c r="B58" s="7" t="s">
        <v>64</v>
      </c>
      <c r="C58" s="7" t="s">
        <v>54</v>
      </c>
    </row>
    <row r="59" s="5" customFormat="true" ht="21.95" hidden="false" customHeight="true" outlineLevel="0" collapsed="false">
      <c r="A59" s="6" t="n">
        <f aca="false">MAX(A$3:A58)+1</f>
        <v>56</v>
      </c>
      <c r="B59" s="7" t="s">
        <v>65</v>
      </c>
      <c r="C59" s="7" t="s">
        <v>54</v>
      </c>
    </row>
    <row r="60" s="5" customFormat="true" ht="21.95" hidden="false" customHeight="true" outlineLevel="0" collapsed="false">
      <c r="A60" s="6" t="n">
        <f aca="false">MAX(A$3:A59)+1</f>
        <v>57</v>
      </c>
      <c r="B60" s="7" t="s">
        <v>66</v>
      </c>
      <c r="C60" s="7" t="s">
        <v>54</v>
      </c>
    </row>
    <row r="61" s="5" customFormat="true" ht="21.95" hidden="false" customHeight="true" outlineLevel="0" collapsed="false">
      <c r="A61" s="6" t="n">
        <f aca="false">MAX(A$3:A60)+1</f>
        <v>58</v>
      </c>
      <c r="B61" s="7" t="s">
        <v>67</v>
      </c>
      <c r="C61" s="7" t="s">
        <v>54</v>
      </c>
    </row>
    <row r="62" s="5" customFormat="true" ht="21.95" hidden="false" customHeight="true" outlineLevel="0" collapsed="false">
      <c r="A62" s="6" t="n">
        <f aca="false">MAX(A$3:A61)+1</f>
        <v>59</v>
      </c>
      <c r="B62" s="7" t="s">
        <v>68</v>
      </c>
      <c r="C62" s="7" t="s">
        <v>54</v>
      </c>
    </row>
    <row r="63" s="5" customFormat="true" ht="21.95" hidden="false" customHeight="true" outlineLevel="0" collapsed="false">
      <c r="A63" s="6" t="n">
        <f aca="false">MAX(A$3:A62)+1</f>
        <v>60</v>
      </c>
      <c r="B63" s="7" t="s">
        <v>69</v>
      </c>
      <c r="C63" s="7" t="s">
        <v>54</v>
      </c>
    </row>
    <row r="64" s="5" customFormat="true" ht="21.95" hidden="false" customHeight="true" outlineLevel="0" collapsed="false">
      <c r="A64" s="6" t="n">
        <f aca="false">MAX(A$3:A63)+1</f>
        <v>61</v>
      </c>
      <c r="B64" s="7" t="s">
        <v>70</v>
      </c>
      <c r="C64" s="7" t="s">
        <v>54</v>
      </c>
    </row>
    <row r="65" s="5" customFormat="true" ht="21.95" hidden="false" customHeight="true" outlineLevel="0" collapsed="false">
      <c r="A65" s="6" t="n">
        <f aca="false">MAX(A$3:A64)+1</f>
        <v>62</v>
      </c>
      <c r="B65" s="7" t="s">
        <v>71</v>
      </c>
      <c r="C65" s="7" t="s">
        <v>54</v>
      </c>
    </row>
    <row r="66" s="5" customFormat="true" ht="21.95" hidden="false" customHeight="true" outlineLevel="0" collapsed="false">
      <c r="A66" s="6" t="n">
        <f aca="false">MAX(A$3:A65)+1</f>
        <v>63</v>
      </c>
      <c r="B66" s="7" t="s">
        <v>72</v>
      </c>
      <c r="C66" s="7" t="s">
        <v>54</v>
      </c>
    </row>
    <row r="67" s="5" customFormat="true" ht="21.95" hidden="false" customHeight="true" outlineLevel="0" collapsed="false">
      <c r="A67" s="6" t="n">
        <f aca="false">MAX(A$3:A66)+1</f>
        <v>64</v>
      </c>
      <c r="B67" s="7" t="s">
        <v>73</v>
      </c>
      <c r="C67" s="7" t="s">
        <v>54</v>
      </c>
    </row>
    <row r="68" s="5" customFormat="true" ht="21.95" hidden="false" customHeight="true" outlineLevel="0" collapsed="false">
      <c r="A68" s="6" t="n">
        <f aca="false">MAX(A$3:A67)+1</f>
        <v>65</v>
      </c>
      <c r="B68" s="7" t="s">
        <v>74</v>
      </c>
      <c r="C68" s="7" t="s">
        <v>54</v>
      </c>
    </row>
    <row r="69" s="5" customFormat="true" ht="21.95" hidden="false" customHeight="true" outlineLevel="0" collapsed="false">
      <c r="A69" s="6" t="n">
        <f aca="false">MAX(A$3:A68)+1</f>
        <v>66</v>
      </c>
      <c r="B69" s="7" t="s">
        <v>75</v>
      </c>
      <c r="C69" s="7" t="s">
        <v>54</v>
      </c>
    </row>
    <row r="70" s="5" customFormat="true" ht="21.95" hidden="false" customHeight="true" outlineLevel="0" collapsed="false">
      <c r="A70" s="6" t="n">
        <f aca="false">MAX(A$3:A69)+1</f>
        <v>67</v>
      </c>
      <c r="B70" s="7" t="s">
        <v>76</v>
      </c>
      <c r="C70" s="7" t="s">
        <v>54</v>
      </c>
    </row>
    <row r="71" s="5" customFormat="true" ht="21.95" hidden="false" customHeight="true" outlineLevel="0" collapsed="false">
      <c r="A71" s="6" t="n">
        <f aca="false">MAX(A$3:A70)+1</f>
        <v>68</v>
      </c>
      <c r="B71" s="7" t="s">
        <v>77</v>
      </c>
      <c r="C71" s="7" t="s">
        <v>54</v>
      </c>
    </row>
    <row r="72" s="5" customFormat="true" ht="21.95" hidden="false" customHeight="true" outlineLevel="0" collapsed="false">
      <c r="A72" s="6" t="n">
        <f aca="false">MAX(A$3:A71)+1</f>
        <v>69</v>
      </c>
      <c r="B72" s="7" t="s">
        <v>78</v>
      </c>
      <c r="C72" s="7" t="s">
        <v>54</v>
      </c>
    </row>
    <row r="73" s="5" customFormat="true" ht="21.95" hidden="false" customHeight="true" outlineLevel="0" collapsed="false">
      <c r="A73" s="6" t="n">
        <f aca="false">MAX(A$3:A72)+1</f>
        <v>70</v>
      </c>
      <c r="B73" s="7" t="s">
        <v>79</v>
      </c>
      <c r="C73" s="7" t="s">
        <v>54</v>
      </c>
    </row>
    <row r="74" s="5" customFormat="true" ht="21.95" hidden="false" customHeight="true" outlineLevel="0" collapsed="false">
      <c r="A74" s="6" t="n">
        <f aca="false">MAX(A$3:A73)+1</f>
        <v>71</v>
      </c>
      <c r="B74" s="7" t="s">
        <v>80</v>
      </c>
      <c r="C74" s="7" t="s">
        <v>54</v>
      </c>
    </row>
    <row r="75" s="5" customFormat="true" ht="21.95" hidden="false" customHeight="true" outlineLevel="0" collapsed="false">
      <c r="A75" s="6" t="n">
        <f aca="false">MAX(A$3:A74)+1</f>
        <v>72</v>
      </c>
      <c r="B75" s="7" t="s">
        <v>81</v>
      </c>
      <c r="C75" s="7" t="s">
        <v>54</v>
      </c>
    </row>
    <row r="76" s="5" customFormat="true" ht="21.95" hidden="false" customHeight="true" outlineLevel="0" collapsed="false">
      <c r="A76" s="6" t="n">
        <f aca="false">MAX(A$3:A75)+1</f>
        <v>73</v>
      </c>
      <c r="B76" s="7" t="s">
        <v>82</v>
      </c>
      <c r="C76" s="7" t="s">
        <v>54</v>
      </c>
    </row>
    <row r="77" s="5" customFormat="true" ht="21.95" hidden="false" customHeight="true" outlineLevel="0" collapsed="false">
      <c r="A77" s="6" t="n">
        <f aca="false">MAX(A$3:A76)+1</f>
        <v>74</v>
      </c>
      <c r="B77" s="7" t="s">
        <v>83</v>
      </c>
      <c r="C77" s="7" t="s">
        <v>54</v>
      </c>
    </row>
    <row r="78" s="5" customFormat="true" ht="21.95" hidden="false" customHeight="true" outlineLevel="0" collapsed="false">
      <c r="A78" s="6" t="n">
        <f aca="false">MAX(A$3:A77)+1</f>
        <v>75</v>
      </c>
      <c r="B78" s="7" t="s">
        <v>84</v>
      </c>
      <c r="C78" s="7" t="s">
        <v>54</v>
      </c>
    </row>
    <row r="79" s="5" customFormat="true" ht="21.95" hidden="false" customHeight="true" outlineLevel="0" collapsed="false">
      <c r="A79" s="6" t="n">
        <f aca="false">MAX(A$3:A78)+1</f>
        <v>76</v>
      </c>
      <c r="B79" s="7" t="s">
        <v>85</v>
      </c>
      <c r="C79" s="7" t="s">
        <v>54</v>
      </c>
    </row>
    <row r="80" s="5" customFormat="true" ht="21.95" hidden="false" customHeight="true" outlineLevel="0" collapsed="false">
      <c r="A80" s="6" t="n">
        <f aca="false">MAX(A$3:A79)+1</f>
        <v>77</v>
      </c>
      <c r="B80" s="7" t="s">
        <v>86</v>
      </c>
      <c r="C80" s="7" t="s">
        <v>54</v>
      </c>
    </row>
    <row r="81" s="5" customFormat="true" ht="21.95" hidden="false" customHeight="true" outlineLevel="0" collapsed="false">
      <c r="A81" s="6" t="n">
        <f aca="false">MAX(A$3:A80)+1</f>
        <v>78</v>
      </c>
      <c r="B81" s="7" t="s">
        <v>87</v>
      </c>
      <c r="C81" s="7" t="s">
        <v>88</v>
      </c>
    </row>
    <row r="82" s="5" customFormat="true" ht="21.95" hidden="false" customHeight="true" outlineLevel="0" collapsed="false">
      <c r="A82" s="6" t="n">
        <f aca="false">MAX(A$3:A81)+1</f>
        <v>79</v>
      </c>
      <c r="B82" s="7" t="s">
        <v>89</v>
      </c>
      <c r="C82" s="7" t="s">
        <v>88</v>
      </c>
    </row>
    <row r="83" s="5" customFormat="true" ht="21.95" hidden="false" customHeight="true" outlineLevel="0" collapsed="false">
      <c r="A83" s="6" t="n">
        <f aca="false">MAX(A$3:A82)+1</f>
        <v>80</v>
      </c>
      <c r="B83" s="7" t="s">
        <v>90</v>
      </c>
      <c r="C83" s="7" t="s">
        <v>88</v>
      </c>
    </row>
    <row r="84" s="5" customFormat="true" ht="21.95" hidden="false" customHeight="true" outlineLevel="0" collapsed="false">
      <c r="A84" s="6" t="n">
        <f aca="false">MAX(A$3:A83)+1</f>
        <v>81</v>
      </c>
      <c r="B84" s="7" t="s">
        <v>91</v>
      </c>
      <c r="C84" s="7" t="s">
        <v>88</v>
      </c>
    </row>
    <row r="85" s="5" customFormat="true" ht="21.95" hidden="false" customHeight="true" outlineLevel="0" collapsed="false">
      <c r="A85" s="6" t="n">
        <f aca="false">MAX(A$3:A84)+1</f>
        <v>82</v>
      </c>
      <c r="B85" s="7" t="s">
        <v>92</v>
      </c>
      <c r="C85" s="7" t="s">
        <v>88</v>
      </c>
    </row>
    <row r="86" s="5" customFormat="true" ht="21.95" hidden="false" customHeight="true" outlineLevel="0" collapsed="false">
      <c r="A86" s="6" t="n">
        <f aca="false">MAX(A$3:A85)+1</f>
        <v>83</v>
      </c>
      <c r="B86" s="7" t="s">
        <v>93</v>
      </c>
      <c r="C86" s="7" t="s">
        <v>88</v>
      </c>
    </row>
    <row r="87" s="5" customFormat="true" ht="21.95" hidden="false" customHeight="true" outlineLevel="0" collapsed="false">
      <c r="A87" s="6" t="n">
        <f aca="false">MAX(A$3:A86)+1</f>
        <v>84</v>
      </c>
      <c r="B87" s="7" t="s">
        <v>94</v>
      </c>
      <c r="C87" s="7" t="s">
        <v>88</v>
      </c>
    </row>
    <row r="88" s="5" customFormat="true" ht="21.95" hidden="false" customHeight="true" outlineLevel="0" collapsed="false">
      <c r="A88" s="6" t="n">
        <f aca="false">MAX(A$3:A87)+1</f>
        <v>85</v>
      </c>
      <c r="B88" s="7" t="s">
        <v>95</v>
      </c>
      <c r="C88" s="7" t="s">
        <v>88</v>
      </c>
    </row>
    <row r="89" s="5" customFormat="true" ht="21.95" hidden="false" customHeight="true" outlineLevel="0" collapsed="false">
      <c r="A89" s="6" t="n">
        <f aca="false">MAX(A$3:A88)+1</f>
        <v>86</v>
      </c>
      <c r="B89" s="7" t="s">
        <v>96</v>
      </c>
      <c r="C89" s="7" t="s">
        <v>88</v>
      </c>
    </row>
    <row r="90" s="5" customFormat="true" ht="21.95" hidden="false" customHeight="true" outlineLevel="0" collapsed="false">
      <c r="A90" s="6" t="n">
        <f aca="false">MAX(A$3:A89)+1</f>
        <v>87</v>
      </c>
      <c r="B90" s="7" t="s">
        <v>97</v>
      </c>
      <c r="C90" s="7" t="s">
        <v>98</v>
      </c>
    </row>
    <row r="91" s="5" customFormat="true" ht="21.95" hidden="false" customHeight="true" outlineLevel="0" collapsed="false">
      <c r="A91" s="6" t="n">
        <f aca="false">MAX(A$3:A90)+1</f>
        <v>88</v>
      </c>
      <c r="B91" s="7" t="s">
        <v>99</v>
      </c>
      <c r="C91" s="7" t="s">
        <v>98</v>
      </c>
    </row>
    <row r="92" s="5" customFormat="true" ht="21.95" hidden="false" customHeight="true" outlineLevel="0" collapsed="false">
      <c r="A92" s="6" t="n">
        <f aca="false">MAX(A$3:A91)+1</f>
        <v>89</v>
      </c>
      <c r="B92" s="7" t="s">
        <v>100</v>
      </c>
      <c r="C92" s="7" t="s">
        <v>98</v>
      </c>
    </row>
    <row r="93" s="5" customFormat="true" ht="21.95" hidden="false" customHeight="true" outlineLevel="0" collapsed="false">
      <c r="A93" s="6" t="n">
        <f aca="false">MAX(A$3:A92)+1</f>
        <v>90</v>
      </c>
      <c r="B93" s="7" t="s">
        <v>101</v>
      </c>
      <c r="C93" s="7" t="s">
        <v>98</v>
      </c>
    </row>
    <row r="94" s="5" customFormat="true" ht="21.95" hidden="false" customHeight="true" outlineLevel="0" collapsed="false">
      <c r="A94" s="6" t="n">
        <f aca="false">MAX(A$3:A93)+1</f>
        <v>91</v>
      </c>
      <c r="B94" s="7" t="s">
        <v>102</v>
      </c>
      <c r="C94" s="7" t="s">
        <v>98</v>
      </c>
    </row>
    <row r="95" s="5" customFormat="true" ht="21.95" hidden="false" customHeight="true" outlineLevel="0" collapsed="false">
      <c r="A95" s="6" t="n">
        <f aca="false">MAX(A$3:A94)+1</f>
        <v>92</v>
      </c>
      <c r="B95" s="7" t="s">
        <v>103</v>
      </c>
      <c r="C95" s="7" t="s">
        <v>98</v>
      </c>
    </row>
    <row r="96" s="5" customFormat="true" ht="21.95" hidden="false" customHeight="true" outlineLevel="0" collapsed="false">
      <c r="A96" s="8" t="n">
        <f aca="false">MAX(A$3:A95)+1</f>
        <v>93</v>
      </c>
      <c r="B96" s="9" t="s">
        <v>104</v>
      </c>
      <c r="C96" s="7" t="s">
        <v>98</v>
      </c>
    </row>
    <row r="97" s="5" customFormat="true" ht="21.95" hidden="false" customHeight="true" outlineLevel="0" collapsed="false">
      <c r="A97" s="6" t="n">
        <f aca="false">MAX(A$3:A96)+1</f>
        <v>94</v>
      </c>
      <c r="B97" s="7" t="s">
        <v>105</v>
      </c>
      <c r="C97" s="7" t="s">
        <v>98</v>
      </c>
    </row>
    <row r="98" s="5" customFormat="true" ht="21.95" hidden="false" customHeight="true" outlineLevel="0" collapsed="false">
      <c r="A98" s="6" t="n">
        <f aca="false">MAX(A$3:A97)+1</f>
        <v>95</v>
      </c>
      <c r="B98" s="7" t="s">
        <v>106</v>
      </c>
      <c r="C98" s="7" t="s">
        <v>107</v>
      </c>
    </row>
    <row r="99" s="5" customFormat="true" ht="21.95" hidden="false" customHeight="true" outlineLevel="0" collapsed="false">
      <c r="A99" s="6" t="n">
        <f aca="false">MAX(A$3:A98)+1</f>
        <v>96</v>
      </c>
      <c r="B99" s="7" t="s">
        <v>108</v>
      </c>
      <c r="C99" s="7" t="s">
        <v>107</v>
      </c>
    </row>
    <row r="100" s="5" customFormat="true" ht="21.95" hidden="false" customHeight="true" outlineLevel="0" collapsed="false">
      <c r="A100" s="6" t="n">
        <f aca="false">MAX(A$3:A99)+1</f>
        <v>97</v>
      </c>
      <c r="B100" s="7" t="s">
        <v>109</v>
      </c>
      <c r="C100" s="7" t="s">
        <v>107</v>
      </c>
    </row>
    <row r="101" s="5" customFormat="true" ht="21.95" hidden="false" customHeight="true" outlineLevel="0" collapsed="false">
      <c r="A101" s="6" t="n">
        <f aca="false">MAX(A$3:A100)+1</f>
        <v>98</v>
      </c>
      <c r="B101" s="7" t="s">
        <v>110</v>
      </c>
      <c r="C101" s="7" t="s">
        <v>107</v>
      </c>
    </row>
    <row r="102" s="5" customFormat="true" ht="21.95" hidden="false" customHeight="true" outlineLevel="0" collapsed="false">
      <c r="A102" s="6" t="n">
        <f aca="false">MAX(A$3:A101)+1</f>
        <v>99</v>
      </c>
      <c r="B102" s="7" t="s">
        <v>111</v>
      </c>
      <c r="C102" s="7" t="s">
        <v>107</v>
      </c>
    </row>
    <row r="103" s="5" customFormat="true" ht="21.95" hidden="false" customHeight="true" outlineLevel="0" collapsed="false">
      <c r="A103" s="6" t="n">
        <f aca="false">MAX(A$3:A102)+1</f>
        <v>100</v>
      </c>
      <c r="B103" s="7" t="s">
        <v>112</v>
      </c>
      <c r="C103" s="7" t="s">
        <v>107</v>
      </c>
    </row>
    <row r="104" s="5" customFormat="true" ht="21.95" hidden="false" customHeight="true" outlineLevel="0" collapsed="false">
      <c r="A104" s="8" t="n">
        <f aca="false">MAX(A$3:A103)+1</f>
        <v>101</v>
      </c>
      <c r="B104" s="9" t="s">
        <v>113</v>
      </c>
      <c r="C104" s="7" t="s">
        <v>107</v>
      </c>
    </row>
    <row r="105" s="5" customFormat="true" ht="21.95" hidden="false" customHeight="true" outlineLevel="0" collapsed="false">
      <c r="A105" s="6" t="n">
        <f aca="false">MAX(A$3:A104)+1</f>
        <v>102</v>
      </c>
      <c r="B105" s="7" t="s">
        <v>114</v>
      </c>
      <c r="C105" s="7" t="s">
        <v>115</v>
      </c>
    </row>
    <row r="106" s="5" customFormat="true" ht="21.95" hidden="false" customHeight="true" outlineLevel="0" collapsed="false">
      <c r="A106" s="6" t="n">
        <f aca="false">MAX(A$3:A105)+1</f>
        <v>103</v>
      </c>
      <c r="B106" s="7" t="s">
        <v>116</v>
      </c>
      <c r="C106" s="7" t="s">
        <v>115</v>
      </c>
    </row>
    <row r="107" s="5" customFormat="true" ht="21.95" hidden="false" customHeight="true" outlineLevel="0" collapsed="false">
      <c r="A107" s="6" t="n">
        <f aca="false">MAX(A$3:A106)+1</f>
        <v>104</v>
      </c>
      <c r="B107" s="7" t="s">
        <v>117</v>
      </c>
      <c r="C107" s="7" t="s">
        <v>115</v>
      </c>
    </row>
    <row r="108" s="5" customFormat="true" ht="21.95" hidden="false" customHeight="true" outlineLevel="0" collapsed="false">
      <c r="A108" s="6" t="n">
        <f aca="false">MAX(A$3:A107)+1</f>
        <v>105</v>
      </c>
      <c r="B108" s="7" t="s">
        <v>118</v>
      </c>
      <c r="C108" s="7" t="s">
        <v>119</v>
      </c>
    </row>
    <row r="109" s="5" customFormat="true" ht="21.95" hidden="false" customHeight="true" outlineLevel="0" collapsed="false">
      <c r="A109" s="6" t="n">
        <f aca="false">MAX(A$3:A108)+1</f>
        <v>106</v>
      </c>
      <c r="B109" s="7" t="s">
        <v>120</v>
      </c>
      <c r="C109" s="7" t="s">
        <v>119</v>
      </c>
    </row>
    <row r="110" s="5" customFormat="true" ht="21.95" hidden="false" customHeight="true" outlineLevel="0" collapsed="false">
      <c r="A110" s="6" t="n">
        <f aca="false">MAX(A$3:A109)+1</f>
        <v>107</v>
      </c>
      <c r="B110" s="7" t="s">
        <v>121</v>
      </c>
      <c r="C110" s="7" t="s">
        <v>119</v>
      </c>
    </row>
    <row r="111" s="5" customFormat="true" ht="21.95" hidden="false" customHeight="true" outlineLevel="0" collapsed="false">
      <c r="A111" s="6" t="n">
        <f aca="false">MAX(A$3:A110)+1</f>
        <v>108</v>
      </c>
      <c r="B111" s="7" t="s">
        <v>122</v>
      </c>
      <c r="C111" s="7" t="s">
        <v>119</v>
      </c>
    </row>
    <row r="112" s="5" customFormat="true" ht="21.95" hidden="false" customHeight="true" outlineLevel="0" collapsed="false">
      <c r="A112" s="6" t="n">
        <f aca="false">MAX(A$3:A111)+1</f>
        <v>109</v>
      </c>
      <c r="B112" s="7" t="s">
        <v>123</v>
      </c>
      <c r="C112" s="7" t="s">
        <v>119</v>
      </c>
    </row>
    <row r="113" s="5" customFormat="true" ht="21.95" hidden="false" customHeight="true" outlineLevel="0" collapsed="false">
      <c r="A113" s="6" t="n">
        <f aca="false">MAX(A$3:A112)+1</f>
        <v>110</v>
      </c>
      <c r="B113" s="7" t="s">
        <v>124</v>
      </c>
      <c r="C113" s="7" t="s">
        <v>119</v>
      </c>
    </row>
    <row r="114" s="5" customFormat="true" ht="21.95" hidden="false" customHeight="true" outlineLevel="0" collapsed="false">
      <c r="A114" s="6" t="n">
        <f aca="false">MAX(A$3:A113)+1</f>
        <v>111</v>
      </c>
      <c r="B114" s="7" t="s">
        <v>125</v>
      </c>
      <c r="C114" s="7" t="s">
        <v>119</v>
      </c>
    </row>
    <row r="115" s="5" customFormat="true" ht="21.95" hidden="false" customHeight="true" outlineLevel="0" collapsed="false">
      <c r="A115" s="6" t="n">
        <f aca="false">MAX(A$3:A114)+1</f>
        <v>112</v>
      </c>
      <c r="B115" s="7" t="s">
        <v>126</v>
      </c>
      <c r="C115" s="7" t="s">
        <v>119</v>
      </c>
    </row>
    <row r="116" s="5" customFormat="true" ht="21.95" hidden="false" customHeight="true" outlineLevel="0" collapsed="false">
      <c r="A116" s="6" t="n">
        <f aca="false">MAX(A$3:A115)+1</f>
        <v>113</v>
      </c>
      <c r="B116" s="7" t="s">
        <v>127</v>
      </c>
      <c r="C116" s="7" t="s">
        <v>119</v>
      </c>
    </row>
    <row r="117" s="5" customFormat="true" ht="21.95" hidden="false" customHeight="true" outlineLevel="0" collapsed="false">
      <c r="A117" s="6" t="n">
        <f aca="false">MAX(A$3:A116)+1</f>
        <v>114</v>
      </c>
      <c r="B117" s="7" t="s">
        <v>128</v>
      </c>
      <c r="C117" s="7" t="s">
        <v>119</v>
      </c>
    </row>
    <row r="118" s="5" customFormat="true" ht="21.95" hidden="false" customHeight="true" outlineLevel="0" collapsed="false">
      <c r="A118" s="6" t="n">
        <f aca="false">MAX(A$3:A117)+1</f>
        <v>115</v>
      </c>
      <c r="B118" s="7" t="s">
        <v>129</v>
      </c>
      <c r="C118" s="7" t="s">
        <v>119</v>
      </c>
    </row>
    <row r="119" s="5" customFormat="true" ht="21.95" hidden="false" customHeight="true" outlineLevel="0" collapsed="false">
      <c r="A119" s="6" t="n">
        <f aca="false">MAX(A$3:A118)+1</f>
        <v>116</v>
      </c>
      <c r="B119" s="7" t="s">
        <v>130</v>
      </c>
      <c r="C119" s="7" t="s">
        <v>119</v>
      </c>
    </row>
    <row r="120" s="5" customFormat="true" ht="21.95" hidden="false" customHeight="true" outlineLevel="0" collapsed="false">
      <c r="A120" s="6" t="n">
        <f aca="false">MAX(A$3:A119)+1</f>
        <v>117</v>
      </c>
      <c r="B120" s="7" t="s">
        <v>131</v>
      </c>
      <c r="C120" s="7" t="s">
        <v>119</v>
      </c>
    </row>
    <row r="121" s="5" customFormat="true" ht="21.95" hidden="false" customHeight="true" outlineLevel="0" collapsed="false">
      <c r="A121" s="6" t="n">
        <f aca="false">MAX(A$3:A120)+1</f>
        <v>118</v>
      </c>
      <c r="B121" s="7" t="s">
        <v>132</v>
      </c>
      <c r="C121" s="7" t="s">
        <v>119</v>
      </c>
    </row>
    <row r="122" s="5" customFormat="true" ht="21.95" hidden="false" customHeight="true" outlineLevel="0" collapsed="false">
      <c r="A122" s="6" t="n">
        <f aca="false">MAX(A$3:A121)+1</f>
        <v>119</v>
      </c>
      <c r="B122" s="7" t="s">
        <v>133</v>
      </c>
      <c r="C122" s="7" t="s">
        <v>119</v>
      </c>
    </row>
    <row r="123" s="5" customFormat="true" ht="21.95" hidden="false" customHeight="true" outlineLevel="0" collapsed="false">
      <c r="A123" s="6" t="n">
        <f aca="false">MAX(A$3:A122)+1</f>
        <v>120</v>
      </c>
      <c r="B123" s="7" t="s">
        <v>134</v>
      </c>
      <c r="C123" s="7" t="s">
        <v>119</v>
      </c>
    </row>
    <row r="124" s="5" customFormat="true" ht="21.95" hidden="false" customHeight="true" outlineLevel="0" collapsed="false">
      <c r="A124" s="6" t="n">
        <f aca="false">MAX(A$3:A123)+1</f>
        <v>121</v>
      </c>
      <c r="B124" s="7" t="s">
        <v>135</v>
      </c>
      <c r="C124" s="7" t="s">
        <v>119</v>
      </c>
    </row>
    <row r="125" s="5" customFormat="true" ht="21.95" hidden="false" customHeight="true" outlineLevel="0" collapsed="false">
      <c r="A125" s="6" t="n">
        <f aca="false">MAX(A$3:A124)+1</f>
        <v>122</v>
      </c>
      <c r="B125" s="7" t="s">
        <v>136</v>
      </c>
      <c r="C125" s="7" t="s">
        <v>119</v>
      </c>
    </row>
    <row r="126" s="5" customFormat="true" ht="21.95" hidden="false" customHeight="true" outlineLevel="0" collapsed="false">
      <c r="A126" s="6" t="n">
        <f aca="false">MAX(A$3:A125)+1</f>
        <v>123</v>
      </c>
      <c r="B126" s="7" t="s">
        <v>137</v>
      </c>
      <c r="C126" s="7" t="s">
        <v>138</v>
      </c>
    </row>
    <row r="127" s="5" customFormat="true" ht="21.95" hidden="false" customHeight="true" outlineLevel="0" collapsed="false">
      <c r="A127" s="6" t="n">
        <f aca="false">MAX(A$3:A126)+1</f>
        <v>124</v>
      </c>
      <c r="B127" s="7" t="s">
        <v>139</v>
      </c>
      <c r="C127" s="7" t="s">
        <v>138</v>
      </c>
    </row>
    <row r="128" s="5" customFormat="true" ht="21.95" hidden="false" customHeight="true" outlineLevel="0" collapsed="false">
      <c r="A128" s="6" t="n">
        <f aca="false">MAX(A$3:A127)+1</f>
        <v>125</v>
      </c>
      <c r="B128" s="7" t="s">
        <v>140</v>
      </c>
      <c r="C128" s="7" t="s">
        <v>138</v>
      </c>
    </row>
    <row r="129" s="5" customFormat="true" ht="21.95" hidden="false" customHeight="true" outlineLevel="0" collapsed="false">
      <c r="A129" s="6" t="n">
        <f aca="false">MAX(A$3:A128)+1</f>
        <v>126</v>
      </c>
      <c r="B129" s="7" t="s">
        <v>141</v>
      </c>
      <c r="C129" s="7" t="s">
        <v>138</v>
      </c>
    </row>
    <row r="130" s="5" customFormat="true" ht="21.95" hidden="false" customHeight="true" outlineLevel="0" collapsed="false">
      <c r="A130" s="6" t="n">
        <f aca="false">MAX(A$3:A129)+1</f>
        <v>127</v>
      </c>
      <c r="B130" s="7" t="s">
        <v>142</v>
      </c>
      <c r="C130" s="7" t="s">
        <v>138</v>
      </c>
    </row>
    <row r="131" s="5" customFormat="true" ht="21.95" hidden="false" customHeight="true" outlineLevel="0" collapsed="false">
      <c r="A131" s="6" t="n">
        <f aca="false">MAX(A$3:A130)+1</f>
        <v>128</v>
      </c>
      <c r="B131" s="7" t="s">
        <v>143</v>
      </c>
      <c r="C131" s="7" t="s">
        <v>138</v>
      </c>
    </row>
    <row r="132" s="5" customFormat="true" ht="21.95" hidden="false" customHeight="true" outlineLevel="0" collapsed="false">
      <c r="A132" s="6" t="n">
        <f aca="false">MAX(A$3:A131)+1</f>
        <v>129</v>
      </c>
      <c r="B132" s="7" t="s">
        <v>144</v>
      </c>
      <c r="C132" s="7" t="s">
        <v>138</v>
      </c>
    </row>
    <row r="133" s="5" customFormat="true" ht="21.95" hidden="false" customHeight="true" outlineLevel="0" collapsed="false">
      <c r="A133" s="6" t="n">
        <f aca="false">MAX(A$3:A132)+1</f>
        <v>130</v>
      </c>
      <c r="B133" s="7" t="s">
        <v>145</v>
      </c>
      <c r="C133" s="7" t="s">
        <v>146</v>
      </c>
    </row>
    <row r="134" s="5" customFormat="true" ht="21.95" hidden="false" customHeight="true" outlineLevel="0" collapsed="false">
      <c r="A134" s="6" t="n">
        <f aca="false">MAX(A$3:A133)+1</f>
        <v>131</v>
      </c>
      <c r="B134" s="7" t="s">
        <v>147</v>
      </c>
      <c r="C134" s="7" t="s">
        <v>148</v>
      </c>
    </row>
    <row r="135" s="5" customFormat="true" ht="21.95" hidden="false" customHeight="true" outlineLevel="0" collapsed="false">
      <c r="A135" s="6" t="n">
        <f aca="false">MAX(A$3:A134)+1</f>
        <v>132</v>
      </c>
      <c r="B135" s="7" t="s">
        <v>149</v>
      </c>
      <c r="C135" s="7" t="s">
        <v>148</v>
      </c>
    </row>
    <row r="136" s="5" customFormat="true" ht="21.95" hidden="false" customHeight="true" outlineLevel="0" collapsed="false">
      <c r="A136" s="6" t="n">
        <f aca="false">MAX(A$3:A135)+1</f>
        <v>133</v>
      </c>
      <c r="B136" s="7" t="s">
        <v>150</v>
      </c>
      <c r="C136" s="7" t="s">
        <v>148</v>
      </c>
    </row>
    <row r="137" s="5" customFormat="true" ht="21.95" hidden="false" customHeight="true" outlineLevel="0" collapsed="false">
      <c r="A137" s="6" t="n">
        <f aca="false">MAX(A$3:A136)+1</f>
        <v>134</v>
      </c>
      <c r="B137" s="7" t="s">
        <v>151</v>
      </c>
      <c r="C137" s="7" t="s">
        <v>148</v>
      </c>
    </row>
    <row r="138" s="5" customFormat="true" ht="21.95" hidden="false" customHeight="true" outlineLevel="0" collapsed="false">
      <c r="A138" s="6" t="n">
        <f aca="false">MAX(A$3:A137)+1</f>
        <v>135</v>
      </c>
      <c r="B138" s="7" t="s">
        <v>152</v>
      </c>
      <c r="C138" s="7" t="s">
        <v>148</v>
      </c>
    </row>
    <row r="139" s="5" customFormat="true" ht="21.95" hidden="false" customHeight="true" outlineLevel="0" collapsed="false">
      <c r="A139" s="6" t="n">
        <f aca="false">MAX(A$3:A138)+1</f>
        <v>136</v>
      </c>
      <c r="B139" s="7" t="s">
        <v>153</v>
      </c>
      <c r="C139" s="7" t="s">
        <v>148</v>
      </c>
    </row>
    <row r="140" s="5" customFormat="true" ht="21.95" hidden="false" customHeight="true" outlineLevel="0" collapsed="false">
      <c r="A140" s="6" t="n">
        <f aca="false">MAX(A$3:A139)+1</f>
        <v>137</v>
      </c>
      <c r="B140" s="7" t="s">
        <v>154</v>
      </c>
      <c r="C140" s="7" t="s">
        <v>148</v>
      </c>
    </row>
    <row r="141" s="5" customFormat="true" ht="21.95" hidden="false" customHeight="true" outlineLevel="0" collapsed="false">
      <c r="A141" s="6" t="n">
        <f aca="false">MAX(A$3:A140)+1</f>
        <v>138</v>
      </c>
      <c r="B141" s="7" t="s">
        <v>155</v>
      </c>
      <c r="C141" s="7" t="s">
        <v>148</v>
      </c>
    </row>
    <row r="142" s="5" customFormat="true" ht="21.95" hidden="false" customHeight="true" outlineLevel="0" collapsed="false">
      <c r="A142" s="6" t="n">
        <f aca="false">MAX(A$3:A141)+1</f>
        <v>139</v>
      </c>
      <c r="B142" s="7" t="s">
        <v>156</v>
      </c>
      <c r="C142" s="7" t="s">
        <v>148</v>
      </c>
    </row>
    <row r="143" s="5" customFormat="true" ht="21.95" hidden="false" customHeight="true" outlineLevel="0" collapsed="false">
      <c r="A143" s="6" t="n">
        <f aca="false">MAX(A$3:A142)+1</f>
        <v>140</v>
      </c>
      <c r="B143" s="7" t="s">
        <v>157</v>
      </c>
      <c r="C143" s="7" t="s">
        <v>148</v>
      </c>
    </row>
    <row r="144" s="5" customFormat="true" ht="21.95" hidden="false" customHeight="true" outlineLevel="0" collapsed="false">
      <c r="A144" s="6" t="n">
        <f aca="false">MAX(A$3:A143)+1</f>
        <v>141</v>
      </c>
      <c r="B144" s="7" t="s">
        <v>158</v>
      </c>
      <c r="C144" s="7" t="s">
        <v>148</v>
      </c>
    </row>
    <row r="145" s="5" customFormat="true" ht="21.95" hidden="false" customHeight="true" outlineLevel="0" collapsed="false">
      <c r="A145" s="6" t="n">
        <f aca="false">MAX(A$3:A144)+1</f>
        <v>142</v>
      </c>
      <c r="B145" s="7" t="s">
        <v>159</v>
      </c>
      <c r="C145" s="7" t="s">
        <v>148</v>
      </c>
    </row>
    <row r="146" s="5" customFormat="true" ht="21.95" hidden="false" customHeight="true" outlineLevel="0" collapsed="false">
      <c r="A146" s="6" t="n">
        <f aca="false">MAX(A$3:A145)+1</f>
        <v>143</v>
      </c>
      <c r="B146" s="7" t="s">
        <v>160</v>
      </c>
      <c r="C146" s="7" t="s">
        <v>148</v>
      </c>
    </row>
    <row r="147" s="5" customFormat="true" ht="21.95" hidden="false" customHeight="true" outlineLevel="0" collapsed="false">
      <c r="A147" s="6" t="n">
        <f aca="false">MAX(A$3:A146)+1</f>
        <v>144</v>
      </c>
      <c r="B147" s="7" t="s">
        <v>161</v>
      </c>
      <c r="C147" s="7" t="s">
        <v>148</v>
      </c>
    </row>
    <row r="148" s="5" customFormat="true" ht="21.95" hidden="false" customHeight="true" outlineLevel="0" collapsed="false">
      <c r="A148" s="6" t="n">
        <f aca="false">MAX(A$3:A147)+1</f>
        <v>145</v>
      </c>
      <c r="B148" s="7" t="s">
        <v>162</v>
      </c>
      <c r="C148" s="7" t="s">
        <v>148</v>
      </c>
    </row>
    <row r="149" s="5" customFormat="true" ht="21.95" hidden="false" customHeight="true" outlineLevel="0" collapsed="false">
      <c r="A149" s="6" t="n">
        <f aca="false">MAX(A$3:A148)+1</f>
        <v>146</v>
      </c>
      <c r="B149" s="7" t="s">
        <v>163</v>
      </c>
      <c r="C149" s="7" t="s">
        <v>148</v>
      </c>
    </row>
    <row r="150" s="5" customFormat="true" ht="21.95" hidden="false" customHeight="true" outlineLevel="0" collapsed="false">
      <c r="A150" s="6" t="n">
        <f aca="false">MAX(A$3:A149)+1</f>
        <v>147</v>
      </c>
      <c r="B150" s="7" t="s">
        <v>164</v>
      </c>
      <c r="C150" s="7" t="s">
        <v>148</v>
      </c>
    </row>
    <row r="151" s="5" customFormat="true" ht="21.95" hidden="false" customHeight="true" outlineLevel="0" collapsed="false">
      <c r="A151" s="6" t="n">
        <f aca="false">MAX(A$3:A150)+1</f>
        <v>148</v>
      </c>
      <c r="B151" s="7" t="s">
        <v>165</v>
      </c>
      <c r="C151" s="7" t="s">
        <v>148</v>
      </c>
    </row>
    <row r="152" s="5" customFormat="true" ht="21.95" hidden="false" customHeight="true" outlineLevel="0" collapsed="false">
      <c r="A152" s="6" t="n">
        <f aca="false">MAX(A$3:A151)+1</f>
        <v>149</v>
      </c>
      <c r="B152" s="7" t="s">
        <v>166</v>
      </c>
      <c r="C152" s="7" t="s">
        <v>148</v>
      </c>
    </row>
    <row r="153" s="5" customFormat="true" ht="21.95" hidden="false" customHeight="true" outlineLevel="0" collapsed="false">
      <c r="A153" s="6" t="n">
        <f aca="false">MAX(A$3:A152)+1</f>
        <v>150</v>
      </c>
      <c r="B153" s="7" t="s">
        <v>167</v>
      </c>
      <c r="C153" s="7" t="s">
        <v>148</v>
      </c>
    </row>
    <row r="154" s="5" customFormat="true" ht="21.95" hidden="false" customHeight="true" outlineLevel="0" collapsed="false">
      <c r="A154" s="6" t="n">
        <f aca="false">MAX(A$3:A153)+1</f>
        <v>151</v>
      </c>
      <c r="B154" s="7" t="s">
        <v>168</v>
      </c>
      <c r="C154" s="7" t="s">
        <v>148</v>
      </c>
    </row>
    <row r="155" s="5" customFormat="true" ht="21.95" hidden="false" customHeight="true" outlineLevel="0" collapsed="false">
      <c r="A155" s="6" t="n">
        <f aca="false">MAX(A$3:A154)+1</f>
        <v>152</v>
      </c>
      <c r="B155" s="7" t="s">
        <v>169</v>
      </c>
      <c r="C155" s="7" t="s">
        <v>170</v>
      </c>
    </row>
    <row r="156" s="5" customFormat="true" ht="21.95" hidden="false" customHeight="true" outlineLevel="0" collapsed="false">
      <c r="A156" s="6" t="n">
        <f aca="false">MAX(A$3:A155)+1</f>
        <v>153</v>
      </c>
      <c r="B156" s="7" t="s">
        <v>171</v>
      </c>
      <c r="C156" s="7" t="s">
        <v>170</v>
      </c>
    </row>
    <row r="157" s="5" customFormat="true" ht="21.95" hidden="false" customHeight="true" outlineLevel="0" collapsed="false">
      <c r="A157" s="6" t="n">
        <f aca="false">MAX(A$3:A156)+1</f>
        <v>154</v>
      </c>
      <c r="B157" s="7" t="s">
        <v>172</v>
      </c>
      <c r="C157" s="7" t="s">
        <v>170</v>
      </c>
    </row>
    <row r="158" s="5" customFormat="true" ht="21.95" hidden="false" customHeight="true" outlineLevel="0" collapsed="false">
      <c r="A158" s="6" t="n">
        <f aca="false">MAX(A$3:A157)+1</f>
        <v>155</v>
      </c>
      <c r="B158" s="7" t="s">
        <v>173</v>
      </c>
      <c r="C158" s="7" t="s">
        <v>170</v>
      </c>
    </row>
    <row r="159" s="5" customFormat="true" ht="21.95" hidden="false" customHeight="true" outlineLevel="0" collapsed="false">
      <c r="A159" s="6" t="n">
        <f aca="false">MAX(A$3:A158)+1</f>
        <v>156</v>
      </c>
      <c r="B159" s="7" t="s">
        <v>174</v>
      </c>
      <c r="C159" s="7" t="s">
        <v>170</v>
      </c>
    </row>
    <row r="160" s="5" customFormat="true" ht="21.95" hidden="false" customHeight="true" outlineLevel="0" collapsed="false">
      <c r="A160" s="6" t="n">
        <f aca="false">MAX(A$3:A159)+1</f>
        <v>157</v>
      </c>
      <c r="B160" s="7" t="s">
        <v>175</v>
      </c>
      <c r="C160" s="7" t="s">
        <v>170</v>
      </c>
    </row>
    <row r="161" s="5" customFormat="true" ht="21.95" hidden="false" customHeight="true" outlineLevel="0" collapsed="false">
      <c r="A161" s="6" t="n">
        <f aca="false">MAX(A$3:A160)+1</f>
        <v>158</v>
      </c>
      <c r="B161" s="7" t="s">
        <v>176</v>
      </c>
      <c r="C161" s="7" t="s">
        <v>170</v>
      </c>
    </row>
    <row r="162" s="5" customFormat="true" ht="21.95" hidden="false" customHeight="true" outlineLevel="0" collapsed="false">
      <c r="A162" s="6" t="n">
        <f aca="false">MAX(A$3:A161)+1</f>
        <v>159</v>
      </c>
      <c r="B162" s="7" t="s">
        <v>177</v>
      </c>
      <c r="C162" s="7" t="s">
        <v>170</v>
      </c>
    </row>
    <row r="163" s="5" customFormat="true" ht="21.95" hidden="false" customHeight="true" outlineLevel="0" collapsed="false">
      <c r="A163" s="6" t="n">
        <f aca="false">MAX(A$3:A162)+1</f>
        <v>160</v>
      </c>
      <c r="B163" s="7" t="s">
        <v>178</v>
      </c>
      <c r="C163" s="7" t="s">
        <v>170</v>
      </c>
    </row>
    <row r="164" s="5" customFormat="true" ht="21.95" hidden="false" customHeight="true" outlineLevel="0" collapsed="false">
      <c r="A164" s="6" t="n">
        <f aca="false">MAX(A$3:A163)+1</f>
        <v>161</v>
      </c>
      <c r="B164" s="7" t="s">
        <v>179</v>
      </c>
      <c r="C164" s="7" t="s">
        <v>170</v>
      </c>
    </row>
    <row r="165" s="5" customFormat="true" ht="21.95" hidden="false" customHeight="true" outlineLevel="0" collapsed="false">
      <c r="A165" s="6" t="n">
        <f aca="false">MAX(A$3:A164)+1</f>
        <v>162</v>
      </c>
      <c r="B165" s="7" t="s">
        <v>180</v>
      </c>
      <c r="C165" s="7" t="s">
        <v>170</v>
      </c>
    </row>
    <row r="166" s="5" customFormat="true" ht="21.95" hidden="false" customHeight="true" outlineLevel="0" collapsed="false">
      <c r="A166" s="6" t="n">
        <f aca="false">MAX(A$3:A165)+1</f>
        <v>163</v>
      </c>
      <c r="B166" s="7" t="s">
        <v>181</v>
      </c>
      <c r="C166" s="7" t="s">
        <v>170</v>
      </c>
    </row>
    <row r="167" s="5" customFormat="true" ht="21.95" hidden="false" customHeight="true" outlineLevel="0" collapsed="false">
      <c r="A167" s="6" t="n">
        <f aca="false">MAX(A$3:A166)+1</f>
        <v>164</v>
      </c>
      <c r="B167" s="7" t="s">
        <v>182</v>
      </c>
      <c r="C167" s="7" t="s">
        <v>170</v>
      </c>
    </row>
    <row r="168" s="5" customFormat="true" ht="21.95" hidden="false" customHeight="true" outlineLevel="0" collapsed="false">
      <c r="A168" s="6" t="n">
        <f aca="false">MAX(A$3:A167)+1</f>
        <v>165</v>
      </c>
      <c r="B168" s="7" t="s">
        <v>183</v>
      </c>
      <c r="C168" s="7" t="s">
        <v>170</v>
      </c>
    </row>
    <row r="169" s="5" customFormat="true" ht="21.95" hidden="false" customHeight="true" outlineLevel="0" collapsed="false">
      <c r="A169" s="6" t="n">
        <f aca="false">MAX(A$3:A168)+1</f>
        <v>166</v>
      </c>
      <c r="B169" s="7" t="s">
        <v>184</v>
      </c>
      <c r="C169" s="7" t="s">
        <v>185</v>
      </c>
    </row>
    <row r="170" s="5" customFormat="true" ht="21.95" hidden="false" customHeight="true" outlineLevel="0" collapsed="false">
      <c r="A170" s="6" t="n">
        <f aca="false">MAX(A$3:A169)+1</f>
        <v>167</v>
      </c>
      <c r="B170" s="7" t="s">
        <v>186</v>
      </c>
      <c r="C170" s="7" t="s">
        <v>185</v>
      </c>
    </row>
    <row r="171" s="5" customFormat="true" ht="21.95" hidden="false" customHeight="true" outlineLevel="0" collapsed="false">
      <c r="A171" s="6" t="n">
        <f aca="false">MAX(A$3:A170)+1</f>
        <v>168</v>
      </c>
      <c r="B171" s="7" t="s">
        <v>187</v>
      </c>
      <c r="C171" s="7" t="s">
        <v>185</v>
      </c>
    </row>
    <row r="172" s="5" customFormat="true" ht="21.95" hidden="false" customHeight="true" outlineLevel="0" collapsed="false">
      <c r="A172" s="6" t="n">
        <f aca="false">MAX(A$3:A171)+1</f>
        <v>169</v>
      </c>
      <c r="B172" s="7" t="s">
        <v>188</v>
      </c>
      <c r="C172" s="7" t="s">
        <v>185</v>
      </c>
    </row>
    <row r="173" s="5" customFormat="true" ht="21.95" hidden="false" customHeight="true" outlineLevel="0" collapsed="false">
      <c r="A173" s="6" t="n">
        <f aca="false">MAX(A$3:A172)+1</f>
        <v>170</v>
      </c>
      <c r="B173" s="7" t="s">
        <v>189</v>
      </c>
      <c r="C173" s="7" t="s">
        <v>185</v>
      </c>
    </row>
    <row r="174" s="5" customFormat="true" ht="21.95" hidden="false" customHeight="true" outlineLevel="0" collapsed="false">
      <c r="A174" s="6" t="n">
        <f aca="false">MAX(A$3:A173)+1</f>
        <v>171</v>
      </c>
      <c r="B174" s="7" t="s">
        <v>190</v>
      </c>
      <c r="C174" s="7" t="s">
        <v>185</v>
      </c>
    </row>
    <row r="175" s="5" customFormat="true" ht="21.95" hidden="false" customHeight="true" outlineLevel="0" collapsed="false">
      <c r="A175" s="6" t="n">
        <f aca="false">MAX(A$3:A174)+1</f>
        <v>172</v>
      </c>
      <c r="B175" s="7" t="s">
        <v>191</v>
      </c>
      <c r="C175" s="7" t="s">
        <v>185</v>
      </c>
    </row>
    <row r="176" s="5" customFormat="true" ht="21.95" hidden="false" customHeight="true" outlineLevel="0" collapsed="false">
      <c r="A176" s="6" t="n">
        <f aca="false">MAX(A$3:A175)+1</f>
        <v>173</v>
      </c>
      <c r="B176" s="7" t="s">
        <v>192</v>
      </c>
      <c r="C176" s="7" t="s">
        <v>185</v>
      </c>
    </row>
    <row r="177" s="5" customFormat="true" ht="21.95" hidden="false" customHeight="true" outlineLevel="0" collapsed="false">
      <c r="A177" s="6" t="n">
        <f aca="false">MAX(A$3:A176)+1</f>
        <v>174</v>
      </c>
      <c r="B177" s="7" t="s">
        <v>193</v>
      </c>
      <c r="C177" s="7" t="s">
        <v>194</v>
      </c>
    </row>
    <row r="178" s="5" customFormat="true" ht="21.95" hidden="false" customHeight="true" outlineLevel="0" collapsed="false">
      <c r="A178" s="6" t="n">
        <f aca="false">MAX(A$3:A177)+1</f>
        <v>175</v>
      </c>
      <c r="B178" s="7" t="s">
        <v>195</v>
      </c>
      <c r="C178" s="7" t="s">
        <v>196</v>
      </c>
    </row>
    <row r="179" s="5" customFormat="true" ht="21.95" hidden="false" customHeight="true" outlineLevel="0" collapsed="false">
      <c r="A179" s="6" t="n">
        <f aca="false">MAX(A$3:A178)+1</f>
        <v>176</v>
      </c>
      <c r="B179" s="7" t="s">
        <v>197</v>
      </c>
      <c r="C179" s="7" t="s">
        <v>196</v>
      </c>
    </row>
    <row r="180" s="5" customFormat="true" ht="21.95" hidden="false" customHeight="true" outlineLevel="0" collapsed="false">
      <c r="A180" s="6" t="n">
        <f aca="false">MAX(A$3:A179)+1</f>
        <v>177</v>
      </c>
      <c r="B180" s="7" t="s">
        <v>198</v>
      </c>
      <c r="C180" s="7" t="s">
        <v>196</v>
      </c>
    </row>
    <row r="181" s="5" customFormat="true" ht="21.95" hidden="false" customHeight="true" outlineLevel="0" collapsed="false">
      <c r="A181" s="6" t="n">
        <f aca="false">MAX(A$3:A180)+1</f>
        <v>178</v>
      </c>
      <c r="B181" s="7" t="s">
        <v>199</v>
      </c>
      <c r="C181" s="7" t="s">
        <v>196</v>
      </c>
    </row>
    <row r="182" s="5" customFormat="true" ht="21.95" hidden="false" customHeight="true" outlineLevel="0" collapsed="false">
      <c r="A182" s="6" t="n">
        <f aca="false">MAX(A$3:A181)+1</f>
        <v>179</v>
      </c>
      <c r="B182" s="7" t="s">
        <v>200</v>
      </c>
      <c r="C182" s="7" t="s">
        <v>196</v>
      </c>
    </row>
    <row r="183" s="5" customFormat="true" ht="21.95" hidden="false" customHeight="true" outlineLevel="0" collapsed="false">
      <c r="A183" s="6" t="n">
        <f aca="false">MAX(A$3:A182)+1</f>
        <v>180</v>
      </c>
      <c r="B183" s="7" t="s">
        <v>201</v>
      </c>
      <c r="C183" s="7" t="s">
        <v>196</v>
      </c>
    </row>
    <row r="184" s="5" customFormat="true" ht="21.95" hidden="false" customHeight="true" outlineLevel="0" collapsed="false">
      <c r="A184" s="6" t="n">
        <f aca="false">MAX(A$3:A183)+1</f>
        <v>181</v>
      </c>
      <c r="B184" s="7" t="s">
        <v>202</v>
      </c>
      <c r="C184" s="7" t="s">
        <v>196</v>
      </c>
    </row>
    <row r="185" s="5" customFormat="true" ht="21.95" hidden="false" customHeight="true" outlineLevel="0" collapsed="false">
      <c r="A185" s="6" t="n">
        <f aca="false">MAX(A$3:A184)+1</f>
        <v>182</v>
      </c>
      <c r="B185" s="7" t="s">
        <v>203</v>
      </c>
      <c r="C185" s="7" t="s">
        <v>196</v>
      </c>
    </row>
    <row r="186" s="5" customFormat="true" ht="21.95" hidden="false" customHeight="true" outlineLevel="0" collapsed="false">
      <c r="A186" s="6" t="n">
        <f aca="false">MAX(A$3:A185)+1</f>
        <v>183</v>
      </c>
      <c r="B186" s="7" t="s">
        <v>204</v>
      </c>
      <c r="C186" s="7" t="s">
        <v>196</v>
      </c>
    </row>
    <row r="187" s="5" customFormat="true" ht="21.95" hidden="false" customHeight="true" outlineLevel="0" collapsed="false">
      <c r="A187" s="6" t="n">
        <f aca="false">MAX(A$3:A186)+1</f>
        <v>184</v>
      </c>
      <c r="B187" s="7" t="s">
        <v>205</v>
      </c>
      <c r="C187" s="7" t="s">
        <v>196</v>
      </c>
    </row>
    <row r="188" s="5" customFormat="true" ht="21.95" hidden="false" customHeight="true" outlineLevel="0" collapsed="false">
      <c r="A188" s="8" t="n">
        <f aca="false">MAX(A$3:A187)+1</f>
        <v>185</v>
      </c>
      <c r="B188" s="9" t="s">
        <v>206</v>
      </c>
      <c r="C188" s="7" t="s">
        <v>196</v>
      </c>
    </row>
    <row r="189" s="5" customFormat="true" ht="21.95" hidden="false" customHeight="true" outlineLevel="0" collapsed="false">
      <c r="A189" s="6" t="n">
        <f aca="false">MAX(A$3:A188)+1</f>
        <v>186</v>
      </c>
      <c r="B189" s="7" t="s">
        <v>207</v>
      </c>
      <c r="C189" s="7" t="s">
        <v>208</v>
      </c>
    </row>
    <row r="190" s="5" customFormat="true" ht="21.95" hidden="false" customHeight="true" outlineLevel="0" collapsed="false">
      <c r="A190" s="6" t="n">
        <f aca="false">MAX(A$3:A189)+1</f>
        <v>187</v>
      </c>
      <c r="B190" s="7" t="s">
        <v>209</v>
      </c>
      <c r="C190" s="7" t="s">
        <v>208</v>
      </c>
    </row>
    <row r="191" s="5" customFormat="true" ht="21.95" hidden="false" customHeight="true" outlineLevel="0" collapsed="false">
      <c r="A191" s="6" t="n">
        <f aca="false">MAX(A$3:A190)+1</f>
        <v>188</v>
      </c>
      <c r="B191" s="7" t="s">
        <v>210</v>
      </c>
      <c r="C191" s="7" t="s">
        <v>208</v>
      </c>
    </row>
    <row r="192" s="5" customFormat="true" ht="21.95" hidden="false" customHeight="true" outlineLevel="0" collapsed="false">
      <c r="A192" s="6" t="n">
        <f aca="false">MAX(A$3:A191)+1</f>
        <v>189</v>
      </c>
      <c r="B192" s="7" t="s">
        <v>211</v>
      </c>
      <c r="C192" s="7" t="s">
        <v>208</v>
      </c>
    </row>
    <row r="193" s="5" customFormat="true" ht="21.95" hidden="false" customHeight="true" outlineLevel="0" collapsed="false">
      <c r="A193" s="6" t="n">
        <f aca="false">MAX(A$3:A192)+1</f>
        <v>190</v>
      </c>
      <c r="B193" s="7" t="s">
        <v>212</v>
      </c>
      <c r="C193" s="7" t="s">
        <v>208</v>
      </c>
    </row>
    <row r="194" s="5" customFormat="true" ht="21.95" hidden="false" customHeight="true" outlineLevel="0" collapsed="false">
      <c r="A194" s="6" t="n">
        <f aca="false">MAX(A$3:A193)+1</f>
        <v>191</v>
      </c>
      <c r="B194" s="7" t="s">
        <v>213</v>
      </c>
      <c r="C194" s="7" t="s">
        <v>208</v>
      </c>
    </row>
    <row r="195" s="5" customFormat="true" ht="21.95" hidden="false" customHeight="true" outlineLevel="0" collapsed="false">
      <c r="A195" s="6" t="n">
        <f aca="false">MAX(A$3:A194)+1</f>
        <v>192</v>
      </c>
      <c r="B195" s="7" t="s">
        <v>214</v>
      </c>
      <c r="C195" s="7" t="s">
        <v>208</v>
      </c>
    </row>
    <row r="196" s="5" customFormat="true" ht="21.95" hidden="false" customHeight="true" outlineLevel="0" collapsed="false">
      <c r="A196" s="6" t="n">
        <f aca="false">MAX(A$3:A195)+1</f>
        <v>193</v>
      </c>
      <c r="B196" s="7" t="s">
        <v>215</v>
      </c>
      <c r="C196" s="7" t="s">
        <v>216</v>
      </c>
    </row>
    <row r="197" s="5" customFormat="true" ht="21.95" hidden="false" customHeight="true" outlineLevel="0" collapsed="false">
      <c r="A197" s="6" t="n">
        <f aca="false">MAX(A$3:A196)+1</f>
        <v>194</v>
      </c>
      <c r="B197" s="7" t="s">
        <v>217</v>
      </c>
      <c r="C197" s="7" t="s">
        <v>216</v>
      </c>
    </row>
    <row r="198" s="5" customFormat="true" ht="21.95" hidden="false" customHeight="true" outlineLevel="0" collapsed="false">
      <c r="A198" s="6" t="n">
        <f aca="false">MAX(A$3:A197)+1</f>
        <v>195</v>
      </c>
      <c r="B198" s="7" t="s">
        <v>218</v>
      </c>
      <c r="C198" s="7" t="s">
        <v>216</v>
      </c>
    </row>
    <row r="199" s="5" customFormat="true" ht="21.95" hidden="false" customHeight="true" outlineLevel="0" collapsed="false">
      <c r="A199" s="6" t="n">
        <f aca="false">MAX(A$3:A198)+1</f>
        <v>196</v>
      </c>
      <c r="B199" s="7" t="s">
        <v>219</v>
      </c>
      <c r="C199" s="7" t="s">
        <v>216</v>
      </c>
    </row>
    <row r="200" s="5" customFormat="true" ht="21.95" hidden="false" customHeight="true" outlineLevel="0" collapsed="false">
      <c r="A200" s="6" t="n">
        <f aca="false">MAX(A$3:A199)+1</f>
        <v>197</v>
      </c>
      <c r="B200" s="7" t="s">
        <v>220</v>
      </c>
      <c r="C200" s="7" t="s">
        <v>216</v>
      </c>
    </row>
    <row r="201" s="5" customFormat="true" ht="21.95" hidden="false" customHeight="true" outlineLevel="0" collapsed="false">
      <c r="A201" s="6" t="n">
        <f aca="false">MAX(A$3:A200)+1</f>
        <v>198</v>
      </c>
      <c r="B201" s="7" t="s">
        <v>221</v>
      </c>
      <c r="C201" s="7" t="s">
        <v>216</v>
      </c>
    </row>
    <row r="202" s="5" customFormat="true" ht="21.95" hidden="false" customHeight="true" outlineLevel="0" collapsed="false">
      <c r="A202" s="6" t="n">
        <f aca="false">MAX(A$3:A201)+1</f>
        <v>199</v>
      </c>
      <c r="B202" s="7" t="s">
        <v>222</v>
      </c>
      <c r="C202" s="7" t="s">
        <v>216</v>
      </c>
    </row>
    <row r="203" s="5" customFormat="true" ht="21.95" hidden="false" customHeight="true" outlineLevel="0" collapsed="false">
      <c r="A203" s="6" t="n">
        <f aca="false">MAX(A$3:A202)+1</f>
        <v>200</v>
      </c>
      <c r="B203" s="7" t="s">
        <v>223</v>
      </c>
      <c r="C203" s="7" t="s">
        <v>224</v>
      </c>
    </row>
    <row r="204" s="5" customFormat="true" ht="21.95" hidden="false" customHeight="true" outlineLevel="0" collapsed="false">
      <c r="A204" s="6" t="n">
        <f aca="false">MAX(A$3:A203)+1</f>
        <v>201</v>
      </c>
      <c r="B204" s="7" t="s">
        <v>225</v>
      </c>
      <c r="C204" s="7" t="s">
        <v>224</v>
      </c>
    </row>
    <row r="205" s="5" customFormat="true" ht="21.95" hidden="false" customHeight="true" outlineLevel="0" collapsed="false">
      <c r="A205" s="6" t="n">
        <f aca="false">MAX(A$3:A204)+1</f>
        <v>202</v>
      </c>
      <c r="B205" s="7" t="s">
        <v>226</v>
      </c>
      <c r="C205" s="7" t="s">
        <v>224</v>
      </c>
    </row>
    <row r="206" s="5" customFormat="true" ht="21.95" hidden="false" customHeight="true" outlineLevel="0" collapsed="false">
      <c r="A206" s="6" t="n">
        <f aca="false">MAX(A$3:A205)+1</f>
        <v>203</v>
      </c>
      <c r="B206" s="7" t="s">
        <v>227</v>
      </c>
      <c r="C206" s="7" t="s">
        <v>224</v>
      </c>
    </row>
    <row r="207" s="5" customFormat="true" ht="21.95" hidden="false" customHeight="true" outlineLevel="0" collapsed="false">
      <c r="A207" s="6" t="n">
        <f aca="false">MAX(A$3:A206)+1</f>
        <v>204</v>
      </c>
      <c r="B207" s="7" t="s">
        <v>228</v>
      </c>
      <c r="C207" s="7" t="s">
        <v>229</v>
      </c>
    </row>
    <row r="208" s="5" customFormat="true" ht="21.95" hidden="false" customHeight="true" outlineLevel="0" collapsed="false">
      <c r="A208" s="6" t="n">
        <f aca="false">MAX(A$3:A207)+1</f>
        <v>205</v>
      </c>
      <c r="B208" s="7" t="s">
        <v>230</v>
      </c>
      <c r="C208" s="7" t="s">
        <v>229</v>
      </c>
    </row>
    <row r="209" s="5" customFormat="true" ht="21.95" hidden="false" customHeight="true" outlineLevel="0" collapsed="false">
      <c r="A209" s="6" t="n">
        <f aca="false">MAX(A$3:A208)+1</f>
        <v>206</v>
      </c>
      <c r="B209" s="7" t="s">
        <v>231</v>
      </c>
      <c r="C209" s="7" t="s">
        <v>229</v>
      </c>
    </row>
    <row r="210" s="5" customFormat="true" ht="21.95" hidden="false" customHeight="true" outlineLevel="0" collapsed="false">
      <c r="A210" s="6" t="n">
        <f aca="false">MAX(A$3:A209)+1</f>
        <v>207</v>
      </c>
      <c r="B210" s="7" t="s">
        <v>232</v>
      </c>
      <c r="C210" s="7" t="s">
        <v>229</v>
      </c>
    </row>
    <row r="211" s="5" customFormat="true" ht="21.95" hidden="false" customHeight="true" outlineLevel="0" collapsed="false">
      <c r="A211" s="6" t="n">
        <f aca="false">MAX(A$3:A210)+1</f>
        <v>208</v>
      </c>
      <c r="B211" s="7" t="s">
        <v>233</v>
      </c>
      <c r="C211" s="7" t="s">
        <v>229</v>
      </c>
    </row>
    <row r="212" s="5" customFormat="true" ht="21.95" hidden="false" customHeight="true" outlineLevel="0" collapsed="false">
      <c r="A212" s="6" t="n">
        <f aca="false">MAX(A$3:A211)+1</f>
        <v>209</v>
      </c>
      <c r="B212" s="7" t="s">
        <v>234</v>
      </c>
      <c r="C212" s="7" t="s">
        <v>229</v>
      </c>
    </row>
    <row r="213" s="5" customFormat="true" ht="21.95" hidden="false" customHeight="true" outlineLevel="0" collapsed="false">
      <c r="A213" s="6" t="n">
        <f aca="false">MAX(A$3:A212)+1</f>
        <v>210</v>
      </c>
      <c r="B213" s="7" t="s">
        <v>235</v>
      </c>
      <c r="C213" s="7" t="s">
        <v>229</v>
      </c>
    </row>
    <row r="214" s="5" customFormat="true" ht="21.95" hidden="false" customHeight="true" outlineLevel="0" collapsed="false">
      <c r="A214" s="6" t="n">
        <f aca="false">MAX(A$3:A213)+1</f>
        <v>211</v>
      </c>
      <c r="B214" s="7" t="s">
        <v>236</v>
      </c>
      <c r="C214" s="7" t="s">
        <v>229</v>
      </c>
    </row>
    <row r="215" s="5" customFormat="true" ht="21.95" hidden="false" customHeight="true" outlineLevel="0" collapsed="false">
      <c r="A215" s="6" t="n">
        <f aca="false">MAX(A$3:A214)+1</f>
        <v>212</v>
      </c>
      <c r="B215" s="7" t="s">
        <v>237</v>
      </c>
      <c r="C215" s="7" t="s">
        <v>229</v>
      </c>
    </row>
    <row r="216" s="5" customFormat="true" ht="21.95" hidden="false" customHeight="true" outlineLevel="0" collapsed="false">
      <c r="A216" s="6" t="n">
        <f aca="false">MAX(A$3:A215)+1</f>
        <v>213</v>
      </c>
      <c r="B216" s="7" t="s">
        <v>238</v>
      </c>
      <c r="C216" s="7" t="s">
        <v>229</v>
      </c>
    </row>
    <row r="217" s="5" customFormat="true" ht="21.95" hidden="false" customHeight="true" outlineLevel="0" collapsed="false">
      <c r="A217" s="6" t="n">
        <f aca="false">MAX(A$3:A216)+1</f>
        <v>214</v>
      </c>
      <c r="B217" s="7" t="s">
        <v>239</v>
      </c>
      <c r="C217" s="7" t="s">
        <v>229</v>
      </c>
    </row>
    <row r="218" s="5" customFormat="true" ht="21.95" hidden="false" customHeight="true" outlineLevel="0" collapsed="false">
      <c r="A218" s="6" t="n">
        <f aca="false">MAX(A$3:A217)+1</f>
        <v>215</v>
      </c>
      <c r="B218" s="7" t="s">
        <v>240</v>
      </c>
      <c r="C218" s="7" t="s">
        <v>229</v>
      </c>
    </row>
    <row r="219" s="5" customFormat="true" ht="21.95" hidden="false" customHeight="true" outlineLevel="0" collapsed="false">
      <c r="A219" s="6" t="n">
        <f aca="false">MAX(A$3:A218)+1</f>
        <v>216</v>
      </c>
      <c r="B219" s="7" t="s">
        <v>241</v>
      </c>
      <c r="C219" s="7" t="s">
        <v>229</v>
      </c>
    </row>
    <row r="220" s="5" customFormat="true" ht="21.95" hidden="false" customHeight="true" outlineLevel="0" collapsed="false">
      <c r="A220" s="6" t="n">
        <f aca="false">MAX(A$3:A219)+1</f>
        <v>217</v>
      </c>
      <c r="B220" s="7" t="s">
        <v>242</v>
      </c>
      <c r="C220" s="7" t="s">
        <v>229</v>
      </c>
    </row>
    <row r="221" s="5" customFormat="true" ht="21.95" hidden="false" customHeight="true" outlineLevel="0" collapsed="false">
      <c r="A221" s="6" t="n">
        <f aca="false">MAX(A$3:A220)+1</f>
        <v>218</v>
      </c>
      <c r="B221" s="7" t="s">
        <v>243</v>
      </c>
      <c r="C221" s="7" t="s">
        <v>229</v>
      </c>
    </row>
    <row r="222" s="5" customFormat="true" ht="21.95" hidden="false" customHeight="true" outlineLevel="0" collapsed="false">
      <c r="A222" s="6" t="n">
        <f aca="false">MAX(A$3:A221)+1</f>
        <v>219</v>
      </c>
      <c r="B222" s="7" t="s">
        <v>244</v>
      </c>
      <c r="C222" s="7" t="s">
        <v>229</v>
      </c>
    </row>
    <row r="223" s="5" customFormat="true" ht="21.95" hidden="false" customHeight="true" outlineLevel="0" collapsed="false">
      <c r="A223" s="6" t="n">
        <f aca="false">MAX(A$3:A222)+1</f>
        <v>220</v>
      </c>
      <c r="B223" s="7" t="s">
        <v>245</v>
      </c>
      <c r="C223" s="7" t="s">
        <v>229</v>
      </c>
    </row>
    <row r="224" s="5" customFormat="true" ht="21.95" hidden="false" customHeight="true" outlineLevel="0" collapsed="false">
      <c r="A224" s="6" t="n">
        <f aca="false">MAX(A$3:A223)+1</f>
        <v>221</v>
      </c>
      <c r="B224" s="7" t="s">
        <v>246</v>
      </c>
      <c r="C224" s="7" t="s">
        <v>229</v>
      </c>
    </row>
    <row r="225" s="5" customFormat="true" ht="21.95" hidden="false" customHeight="true" outlineLevel="0" collapsed="false">
      <c r="A225" s="6" t="n">
        <f aca="false">MAX(A$3:A224)+1</f>
        <v>222</v>
      </c>
      <c r="B225" s="7" t="s">
        <v>247</v>
      </c>
      <c r="C225" s="7" t="s">
        <v>229</v>
      </c>
    </row>
    <row r="226" s="5" customFormat="true" ht="21.95" hidden="false" customHeight="true" outlineLevel="0" collapsed="false">
      <c r="A226" s="6" t="n">
        <f aca="false">MAX(A$3:A225)+1</f>
        <v>223</v>
      </c>
      <c r="B226" s="7" t="s">
        <v>248</v>
      </c>
      <c r="C226" s="7" t="s">
        <v>229</v>
      </c>
    </row>
    <row r="227" s="5" customFormat="true" ht="21.95" hidden="false" customHeight="true" outlineLevel="0" collapsed="false">
      <c r="A227" s="6" t="n">
        <f aca="false">MAX(A$3:A226)+1</f>
        <v>224</v>
      </c>
      <c r="B227" s="7" t="s">
        <v>249</v>
      </c>
      <c r="C227" s="7" t="s">
        <v>229</v>
      </c>
    </row>
    <row r="228" s="5" customFormat="true" ht="21.95" hidden="false" customHeight="true" outlineLevel="0" collapsed="false">
      <c r="A228" s="6" t="n">
        <f aca="false">MAX(A$3:A227)+1</f>
        <v>225</v>
      </c>
      <c r="B228" s="7" t="s">
        <v>250</v>
      </c>
      <c r="C228" s="7" t="s">
        <v>229</v>
      </c>
    </row>
    <row r="229" s="5" customFormat="true" ht="21.95" hidden="false" customHeight="true" outlineLevel="0" collapsed="false">
      <c r="A229" s="6" t="n">
        <f aca="false">MAX(A$3:A228)+1</f>
        <v>226</v>
      </c>
      <c r="B229" s="7" t="s">
        <v>251</v>
      </c>
      <c r="C229" s="7" t="s">
        <v>229</v>
      </c>
    </row>
    <row r="230" s="5" customFormat="true" ht="21.95" hidden="false" customHeight="true" outlineLevel="0" collapsed="false">
      <c r="A230" s="6" t="n">
        <f aca="false">MAX(A$3:A229)+1</f>
        <v>227</v>
      </c>
      <c r="B230" s="7" t="s">
        <v>252</v>
      </c>
      <c r="C230" s="7" t="s">
        <v>229</v>
      </c>
    </row>
    <row r="231" s="5" customFormat="true" ht="21.95" hidden="false" customHeight="true" outlineLevel="0" collapsed="false">
      <c r="A231" s="6" t="n">
        <f aca="false">MAX(A$3:A230)+1</f>
        <v>228</v>
      </c>
      <c r="B231" s="7" t="s">
        <v>253</v>
      </c>
      <c r="C231" s="7" t="s">
        <v>229</v>
      </c>
    </row>
    <row r="232" s="5" customFormat="true" ht="21.95" hidden="false" customHeight="true" outlineLevel="0" collapsed="false">
      <c r="A232" s="6" t="n">
        <f aca="false">MAX(A$3:A231)+1</f>
        <v>229</v>
      </c>
      <c r="B232" s="7" t="s">
        <v>254</v>
      </c>
      <c r="C232" s="7" t="s">
        <v>229</v>
      </c>
    </row>
    <row r="233" s="5" customFormat="true" ht="21.95" hidden="false" customHeight="true" outlineLevel="0" collapsed="false">
      <c r="A233" s="6" t="n">
        <f aca="false">MAX(A$3:A232)+1</f>
        <v>230</v>
      </c>
      <c r="B233" s="7" t="s">
        <v>255</v>
      </c>
      <c r="C233" s="7" t="s">
        <v>229</v>
      </c>
    </row>
    <row r="234" s="5" customFormat="true" ht="21.95" hidden="false" customHeight="true" outlineLevel="0" collapsed="false">
      <c r="A234" s="6" t="n">
        <f aca="false">MAX(A$3:A233)+1</f>
        <v>231</v>
      </c>
      <c r="B234" s="7" t="s">
        <v>256</v>
      </c>
      <c r="C234" s="7" t="s">
        <v>229</v>
      </c>
    </row>
    <row r="235" s="5" customFormat="true" ht="21.95" hidden="false" customHeight="true" outlineLevel="0" collapsed="false">
      <c r="A235" s="6" t="n">
        <f aca="false">MAX(A$3:A234)+1</f>
        <v>232</v>
      </c>
      <c r="B235" s="7" t="s">
        <v>257</v>
      </c>
      <c r="C235" s="7" t="s">
        <v>229</v>
      </c>
    </row>
    <row r="236" s="5" customFormat="true" ht="21.95" hidden="false" customHeight="true" outlineLevel="0" collapsed="false">
      <c r="A236" s="6" t="n">
        <f aca="false">MAX(A$3:A235)+1</f>
        <v>233</v>
      </c>
      <c r="B236" s="7" t="s">
        <v>258</v>
      </c>
      <c r="C236" s="7" t="s">
        <v>229</v>
      </c>
    </row>
    <row r="237" s="5" customFormat="true" ht="21.95" hidden="false" customHeight="true" outlineLevel="0" collapsed="false">
      <c r="A237" s="6" t="n">
        <f aca="false">MAX(A$3:A236)+1</f>
        <v>234</v>
      </c>
      <c r="B237" s="7" t="s">
        <v>259</v>
      </c>
      <c r="C237" s="7" t="s">
        <v>229</v>
      </c>
    </row>
    <row r="238" s="5" customFormat="true" ht="21.95" hidden="false" customHeight="true" outlineLevel="0" collapsed="false">
      <c r="A238" s="6" t="n">
        <f aca="false">MAX(A$3:A237)+1</f>
        <v>235</v>
      </c>
      <c r="B238" s="7" t="s">
        <v>260</v>
      </c>
      <c r="C238" s="7" t="s">
        <v>229</v>
      </c>
    </row>
    <row r="239" s="5" customFormat="true" ht="21.95" hidden="false" customHeight="true" outlineLevel="0" collapsed="false">
      <c r="A239" s="6" t="n">
        <f aca="false">MAX(A$3:A238)+1</f>
        <v>236</v>
      </c>
      <c r="B239" s="7" t="s">
        <v>261</v>
      </c>
      <c r="C239" s="7" t="s">
        <v>229</v>
      </c>
    </row>
    <row r="240" s="5" customFormat="true" ht="21.95" hidden="false" customHeight="true" outlineLevel="0" collapsed="false">
      <c r="A240" s="6" t="n">
        <f aca="false">MAX(A$3:A239)+1</f>
        <v>237</v>
      </c>
      <c r="B240" s="7" t="s">
        <v>262</v>
      </c>
      <c r="C240" s="7" t="s">
        <v>229</v>
      </c>
    </row>
    <row r="241" s="5" customFormat="true" ht="21.95" hidden="false" customHeight="true" outlineLevel="0" collapsed="false">
      <c r="A241" s="6" t="n">
        <f aca="false">MAX(A$3:A240)+1</f>
        <v>238</v>
      </c>
      <c r="B241" s="7" t="s">
        <v>263</v>
      </c>
      <c r="C241" s="7" t="s">
        <v>229</v>
      </c>
    </row>
    <row r="242" s="5" customFormat="true" ht="21.95" hidden="false" customHeight="true" outlineLevel="0" collapsed="false">
      <c r="A242" s="6" t="n">
        <f aca="false">MAX(A$3:A241)+1</f>
        <v>239</v>
      </c>
      <c r="B242" s="7" t="s">
        <v>264</v>
      </c>
      <c r="C242" s="7" t="s">
        <v>229</v>
      </c>
    </row>
    <row r="243" s="5" customFormat="true" ht="21.95" hidden="false" customHeight="true" outlineLevel="0" collapsed="false">
      <c r="A243" s="6" t="n">
        <f aca="false">MAX(A$3:A242)+1</f>
        <v>240</v>
      </c>
      <c r="B243" s="7" t="s">
        <v>265</v>
      </c>
      <c r="C243" s="7" t="s">
        <v>229</v>
      </c>
    </row>
    <row r="244" s="5" customFormat="true" ht="21.95" hidden="false" customHeight="true" outlineLevel="0" collapsed="false">
      <c r="A244" s="6" t="n">
        <f aca="false">MAX(A$3:A243)+1</f>
        <v>241</v>
      </c>
      <c r="B244" s="7" t="s">
        <v>266</v>
      </c>
      <c r="C244" s="7" t="s">
        <v>229</v>
      </c>
    </row>
    <row r="245" s="5" customFormat="true" ht="21.95" hidden="false" customHeight="true" outlineLevel="0" collapsed="false">
      <c r="A245" s="6" t="n">
        <f aca="false">MAX(A$3:A244)+1</f>
        <v>242</v>
      </c>
      <c r="B245" s="7" t="s">
        <v>267</v>
      </c>
      <c r="C245" s="7" t="s">
        <v>229</v>
      </c>
    </row>
    <row r="246" s="5" customFormat="true" ht="21.95" hidden="false" customHeight="true" outlineLevel="0" collapsed="false">
      <c r="A246" s="6" t="n">
        <f aca="false">MAX(A$3:A245)+1</f>
        <v>243</v>
      </c>
      <c r="B246" s="7" t="s">
        <v>268</v>
      </c>
      <c r="C246" s="7" t="s">
        <v>229</v>
      </c>
    </row>
    <row r="247" s="5" customFormat="true" ht="21.95" hidden="false" customHeight="true" outlineLevel="0" collapsed="false">
      <c r="A247" s="6" t="n">
        <f aca="false">MAX(A$3:A246)+1</f>
        <v>244</v>
      </c>
      <c r="B247" s="7" t="s">
        <v>269</v>
      </c>
      <c r="C247" s="7" t="s">
        <v>229</v>
      </c>
    </row>
    <row r="248" s="5" customFormat="true" ht="21.95" hidden="false" customHeight="true" outlineLevel="0" collapsed="false">
      <c r="A248" s="6" t="n">
        <f aca="false">MAX(A$3:A247)+1</f>
        <v>245</v>
      </c>
      <c r="B248" s="7" t="s">
        <v>270</v>
      </c>
      <c r="C248" s="7" t="s">
        <v>229</v>
      </c>
    </row>
    <row r="249" s="5" customFormat="true" ht="21.95" hidden="false" customHeight="true" outlineLevel="0" collapsed="false">
      <c r="A249" s="6" t="n">
        <f aca="false">MAX(A$3:A248)+1</f>
        <v>246</v>
      </c>
      <c r="B249" s="7" t="s">
        <v>271</v>
      </c>
      <c r="C249" s="7" t="s">
        <v>229</v>
      </c>
    </row>
    <row r="250" s="5" customFormat="true" ht="21.95" hidden="false" customHeight="true" outlineLevel="0" collapsed="false">
      <c r="A250" s="6" t="n">
        <f aca="false">MAX(A$3:A249)+1</f>
        <v>247</v>
      </c>
      <c r="B250" s="7" t="s">
        <v>272</v>
      </c>
      <c r="C250" s="7" t="s">
        <v>229</v>
      </c>
    </row>
    <row r="251" s="5" customFormat="true" ht="21.95" hidden="false" customHeight="true" outlineLevel="0" collapsed="false">
      <c r="A251" s="6" t="n">
        <f aca="false">MAX(A$3:A250)+1</f>
        <v>248</v>
      </c>
      <c r="B251" s="7" t="s">
        <v>273</v>
      </c>
      <c r="C251" s="7" t="s">
        <v>229</v>
      </c>
    </row>
    <row r="252" s="5" customFormat="true" ht="21.95" hidden="false" customHeight="true" outlineLevel="0" collapsed="false">
      <c r="A252" s="6" t="n">
        <f aca="false">MAX(A$3:A251)+1</f>
        <v>249</v>
      </c>
      <c r="B252" s="7" t="s">
        <v>274</v>
      </c>
      <c r="C252" s="7" t="s">
        <v>229</v>
      </c>
    </row>
    <row r="253" s="5" customFormat="true" ht="21.95" hidden="false" customHeight="true" outlineLevel="0" collapsed="false">
      <c r="A253" s="6" t="n">
        <f aca="false">MAX(A$3:A252)+1</f>
        <v>250</v>
      </c>
      <c r="B253" s="7" t="s">
        <v>275</v>
      </c>
      <c r="C253" s="7" t="s">
        <v>229</v>
      </c>
    </row>
    <row r="254" s="5" customFormat="true" ht="21.95" hidden="false" customHeight="true" outlineLevel="0" collapsed="false">
      <c r="A254" s="6" t="n">
        <f aca="false">MAX(A$3:A253)+1</f>
        <v>251</v>
      </c>
      <c r="B254" s="7" t="s">
        <v>276</v>
      </c>
      <c r="C254" s="7" t="s">
        <v>229</v>
      </c>
    </row>
    <row r="255" s="5" customFormat="true" ht="21.95" hidden="false" customHeight="true" outlineLevel="0" collapsed="false">
      <c r="A255" s="6" t="n">
        <f aca="false">MAX(A$3:A254)+1</f>
        <v>252</v>
      </c>
      <c r="B255" s="7" t="s">
        <v>277</v>
      </c>
      <c r="C255" s="7" t="s">
        <v>229</v>
      </c>
    </row>
    <row r="256" s="5" customFormat="true" ht="21.95" hidden="false" customHeight="true" outlineLevel="0" collapsed="false">
      <c r="A256" s="6" t="n">
        <f aca="false">MAX(A$3:A255)+1</f>
        <v>253</v>
      </c>
      <c r="B256" s="7" t="s">
        <v>278</v>
      </c>
      <c r="C256" s="7" t="s">
        <v>229</v>
      </c>
    </row>
    <row r="257" s="5" customFormat="true" ht="21.95" hidden="false" customHeight="true" outlineLevel="0" collapsed="false">
      <c r="A257" s="6" t="n">
        <f aca="false">MAX(A$3:A256)+1</f>
        <v>254</v>
      </c>
      <c r="B257" s="7" t="s">
        <v>279</v>
      </c>
      <c r="C257" s="7" t="s">
        <v>229</v>
      </c>
    </row>
    <row r="258" s="5" customFormat="true" ht="21.95" hidden="false" customHeight="true" outlineLevel="0" collapsed="false">
      <c r="A258" s="6" t="n">
        <f aca="false">MAX(A$3:A257)+1</f>
        <v>255</v>
      </c>
      <c r="B258" s="7" t="s">
        <v>280</v>
      </c>
      <c r="C258" s="7" t="s">
        <v>229</v>
      </c>
    </row>
    <row r="259" s="5" customFormat="true" ht="21.95" hidden="false" customHeight="true" outlineLevel="0" collapsed="false">
      <c r="A259" s="6" t="n">
        <f aca="false">MAX(A$3:A258)+1</f>
        <v>256</v>
      </c>
      <c r="B259" s="7" t="s">
        <v>281</v>
      </c>
      <c r="C259" s="7" t="s">
        <v>229</v>
      </c>
    </row>
    <row r="260" s="5" customFormat="true" ht="21.95" hidden="false" customHeight="true" outlineLevel="0" collapsed="false">
      <c r="A260" s="6" t="n">
        <f aca="false">MAX(A$3:A259)+1</f>
        <v>257</v>
      </c>
      <c r="B260" s="7" t="s">
        <v>282</v>
      </c>
      <c r="C260" s="7" t="s">
        <v>229</v>
      </c>
    </row>
    <row r="261" s="5" customFormat="true" ht="21.95" hidden="false" customHeight="true" outlineLevel="0" collapsed="false">
      <c r="A261" s="6" t="n">
        <f aca="false">MAX(A$3:A260)+1</f>
        <v>258</v>
      </c>
      <c r="B261" s="7" t="s">
        <v>283</v>
      </c>
      <c r="C261" s="7" t="s">
        <v>229</v>
      </c>
    </row>
    <row r="262" s="5" customFormat="true" ht="21.95" hidden="false" customHeight="true" outlineLevel="0" collapsed="false">
      <c r="A262" s="6" t="n">
        <f aca="false">MAX(A$3:A261)+1</f>
        <v>259</v>
      </c>
      <c r="B262" s="7" t="s">
        <v>284</v>
      </c>
      <c r="C262" s="7" t="s">
        <v>229</v>
      </c>
    </row>
    <row r="263" s="5" customFormat="true" ht="21.95" hidden="false" customHeight="true" outlineLevel="0" collapsed="false">
      <c r="A263" s="6" t="n">
        <f aca="false">MAX(A$3:A262)+1</f>
        <v>260</v>
      </c>
      <c r="B263" s="7" t="s">
        <v>285</v>
      </c>
      <c r="C263" s="7" t="s">
        <v>229</v>
      </c>
    </row>
    <row r="264" s="5" customFormat="true" ht="21.95" hidden="false" customHeight="true" outlineLevel="0" collapsed="false">
      <c r="A264" s="6" t="n">
        <f aca="false">MAX(A$3:A263)+1</f>
        <v>261</v>
      </c>
      <c r="B264" s="7" t="s">
        <v>286</v>
      </c>
      <c r="C264" s="7" t="s">
        <v>229</v>
      </c>
    </row>
    <row r="265" s="5" customFormat="true" ht="21.95" hidden="false" customHeight="true" outlineLevel="0" collapsed="false">
      <c r="A265" s="6" t="n">
        <f aca="false">MAX(A$3:A264)+1</f>
        <v>262</v>
      </c>
      <c r="B265" s="7" t="s">
        <v>287</v>
      </c>
      <c r="C265" s="7" t="s">
        <v>229</v>
      </c>
    </row>
    <row r="266" s="5" customFormat="true" ht="21.95" hidden="false" customHeight="true" outlineLevel="0" collapsed="false">
      <c r="A266" s="6" t="n">
        <f aca="false">MAX(A$3:A265)+1</f>
        <v>263</v>
      </c>
      <c r="B266" s="7" t="s">
        <v>288</v>
      </c>
      <c r="C266" s="7" t="s">
        <v>229</v>
      </c>
    </row>
    <row r="267" s="5" customFormat="true" ht="21.95" hidden="false" customHeight="true" outlineLevel="0" collapsed="false">
      <c r="A267" s="6" t="n">
        <f aca="false">MAX(A$3:A266)+1</f>
        <v>264</v>
      </c>
      <c r="B267" s="7" t="s">
        <v>289</v>
      </c>
      <c r="C267" s="7" t="s">
        <v>229</v>
      </c>
    </row>
    <row r="268" s="5" customFormat="true" ht="21.95" hidden="false" customHeight="true" outlineLevel="0" collapsed="false">
      <c r="A268" s="6" t="n">
        <f aca="false">MAX(A$3:A267)+1</f>
        <v>265</v>
      </c>
      <c r="B268" s="7" t="s">
        <v>290</v>
      </c>
      <c r="C268" s="7" t="s">
        <v>229</v>
      </c>
    </row>
    <row r="269" s="5" customFormat="true" ht="21.95" hidden="false" customHeight="true" outlineLevel="0" collapsed="false">
      <c r="A269" s="6" t="n">
        <f aca="false">MAX(A$3:A268)+1</f>
        <v>266</v>
      </c>
      <c r="B269" s="7" t="s">
        <v>291</v>
      </c>
      <c r="C269" s="7" t="s">
        <v>229</v>
      </c>
    </row>
    <row r="270" s="5" customFormat="true" ht="21.95" hidden="false" customHeight="true" outlineLevel="0" collapsed="false">
      <c r="A270" s="6" t="n">
        <f aca="false">MAX(A$3:A269)+1</f>
        <v>267</v>
      </c>
      <c r="B270" s="7" t="s">
        <v>292</v>
      </c>
      <c r="C270" s="7" t="s">
        <v>229</v>
      </c>
    </row>
    <row r="271" s="5" customFormat="true" ht="21.95" hidden="false" customHeight="true" outlineLevel="0" collapsed="false">
      <c r="A271" s="6" t="n">
        <f aca="false">MAX(A$3:A270)+1</f>
        <v>268</v>
      </c>
      <c r="B271" s="7" t="s">
        <v>293</v>
      </c>
      <c r="C271" s="7" t="s">
        <v>229</v>
      </c>
    </row>
    <row r="272" s="5" customFormat="true" ht="21.95" hidden="false" customHeight="true" outlineLevel="0" collapsed="false">
      <c r="A272" s="6" t="n">
        <f aca="false">MAX(A$3:A271)+1</f>
        <v>269</v>
      </c>
      <c r="B272" s="7" t="s">
        <v>294</v>
      </c>
      <c r="C272" s="7" t="s">
        <v>229</v>
      </c>
    </row>
    <row r="273" s="5" customFormat="true" ht="21.95" hidden="false" customHeight="true" outlineLevel="0" collapsed="false">
      <c r="A273" s="6" t="n">
        <f aca="false">MAX(A$3:A272)+1</f>
        <v>270</v>
      </c>
      <c r="B273" s="7" t="s">
        <v>295</v>
      </c>
      <c r="C273" s="7" t="s">
        <v>229</v>
      </c>
    </row>
    <row r="274" s="5" customFormat="true" ht="21.95" hidden="false" customHeight="true" outlineLevel="0" collapsed="false">
      <c r="A274" s="6" t="n">
        <f aca="false">MAX(A$3:A273)+1</f>
        <v>271</v>
      </c>
      <c r="B274" s="7" t="s">
        <v>296</v>
      </c>
      <c r="C274" s="7" t="s">
        <v>229</v>
      </c>
    </row>
    <row r="275" s="5" customFormat="true" ht="21.95" hidden="false" customHeight="true" outlineLevel="0" collapsed="false">
      <c r="A275" s="6" t="n">
        <f aca="false">MAX(A$3:A274)+1</f>
        <v>272</v>
      </c>
      <c r="B275" s="7" t="s">
        <v>297</v>
      </c>
      <c r="C275" s="7" t="s">
        <v>229</v>
      </c>
    </row>
    <row r="276" s="5" customFormat="true" ht="21.95" hidden="false" customHeight="true" outlineLevel="0" collapsed="false">
      <c r="A276" s="6" t="n">
        <f aca="false">MAX(A$3:A275)+1</f>
        <v>273</v>
      </c>
      <c r="B276" s="7" t="s">
        <v>298</v>
      </c>
      <c r="C276" s="7" t="s">
        <v>229</v>
      </c>
    </row>
    <row r="277" s="5" customFormat="true" ht="21.95" hidden="false" customHeight="true" outlineLevel="0" collapsed="false">
      <c r="A277" s="6" t="n">
        <f aca="false">MAX(A$3:A276)+1</f>
        <v>274</v>
      </c>
      <c r="B277" s="7" t="s">
        <v>299</v>
      </c>
      <c r="C277" s="7" t="s">
        <v>229</v>
      </c>
    </row>
    <row r="278" s="5" customFormat="true" ht="21.95" hidden="false" customHeight="true" outlineLevel="0" collapsed="false">
      <c r="A278" s="6" t="n">
        <f aca="false">MAX(A$3:A277)+1</f>
        <v>275</v>
      </c>
      <c r="B278" s="7" t="s">
        <v>300</v>
      </c>
      <c r="C278" s="7" t="s">
        <v>229</v>
      </c>
    </row>
    <row r="279" s="5" customFormat="true" ht="21.95" hidden="false" customHeight="true" outlineLevel="0" collapsed="false">
      <c r="A279" s="6" t="n">
        <f aca="false">MAX(A$3:A278)+1</f>
        <v>276</v>
      </c>
      <c r="B279" s="7" t="s">
        <v>301</v>
      </c>
      <c r="C279" s="7" t="s">
        <v>229</v>
      </c>
    </row>
    <row r="280" s="5" customFormat="true" ht="21.95" hidden="false" customHeight="true" outlineLevel="0" collapsed="false">
      <c r="A280" s="6" t="n">
        <f aca="false">MAX(A$3:A279)+1</f>
        <v>277</v>
      </c>
      <c r="B280" s="7" t="s">
        <v>302</v>
      </c>
      <c r="C280" s="7" t="s">
        <v>229</v>
      </c>
    </row>
    <row r="281" s="5" customFormat="true" ht="21.95" hidden="false" customHeight="true" outlineLevel="0" collapsed="false">
      <c r="A281" s="6" t="n">
        <f aca="false">MAX(A$3:A280)+1</f>
        <v>278</v>
      </c>
      <c r="B281" s="7" t="s">
        <v>303</v>
      </c>
      <c r="C281" s="7" t="s">
        <v>229</v>
      </c>
    </row>
    <row r="282" s="5" customFormat="true" ht="21.95" hidden="false" customHeight="true" outlineLevel="0" collapsed="false">
      <c r="A282" s="6" t="n">
        <f aca="false">MAX(A$3:A281)+1</f>
        <v>279</v>
      </c>
      <c r="B282" s="7" t="s">
        <v>304</v>
      </c>
      <c r="C282" s="7" t="s">
        <v>229</v>
      </c>
    </row>
    <row r="283" s="5" customFormat="true" ht="21.95" hidden="false" customHeight="true" outlineLevel="0" collapsed="false">
      <c r="A283" s="6" t="n">
        <f aca="false">MAX(A$3:A282)+1</f>
        <v>280</v>
      </c>
      <c r="B283" s="7" t="s">
        <v>305</v>
      </c>
      <c r="C283" s="7" t="s">
        <v>229</v>
      </c>
    </row>
    <row r="284" s="5" customFormat="true" ht="21.95" hidden="false" customHeight="true" outlineLevel="0" collapsed="false">
      <c r="A284" s="6" t="n">
        <f aca="false">MAX(A$3:A283)+1</f>
        <v>281</v>
      </c>
      <c r="B284" s="7" t="s">
        <v>306</v>
      </c>
      <c r="C284" s="7" t="s">
        <v>229</v>
      </c>
    </row>
    <row r="285" s="5" customFormat="true" ht="21.95" hidden="false" customHeight="true" outlineLevel="0" collapsed="false">
      <c r="A285" s="6" t="n">
        <f aca="false">MAX(A$3:A284)+1</f>
        <v>282</v>
      </c>
      <c r="B285" s="7" t="s">
        <v>307</v>
      </c>
      <c r="C285" s="7" t="s">
        <v>229</v>
      </c>
    </row>
    <row r="286" s="5" customFormat="true" ht="21.95" hidden="false" customHeight="true" outlineLevel="0" collapsed="false">
      <c r="A286" s="6" t="n">
        <f aca="false">MAX(A$3:A285)+1</f>
        <v>283</v>
      </c>
      <c r="B286" s="7" t="s">
        <v>308</v>
      </c>
      <c r="C286" s="7" t="s">
        <v>229</v>
      </c>
    </row>
    <row r="287" s="5" customFormat="true" ht="21.95" hidden="false" customHeight="true" outlineLevel="0" collapsed="false">
      <c r="A287" s="6" t="n">
        <f aca="false">MAX(A$3:A286)+1</f>
        <v>284</v>
      </c>
      <c r="B287" s="7" t="s">
        <v>309</v>
      </c>
      <c r="C287" s="7" t="s">
        <v>229</v>
      </c>
    </row>
    <row r="288" s="5" customFormat="true" ht="21.95" hidden="false" customHeight="true" outlineLevel="0" collapsed="false">
      <c r="A288" s="6" t="n">
        <f aca="false">MAX(A$3:A287)+1</f>
        <v>285</v>
      </c>
      <c r="B288" s="7" t="s">
        <v>310</v>
      </c>
      <c r="C288" s="7" t="s">
        <v>229</v>
      </c>
    </row>
    <row r="289" s="5" customFormat="true" ht="21.95" hidden="false" customHeight="true" outlineLevel="0" collapsed="false">
      <c r="A289" s="6" t="n">
        <f aca="false">MAX(A$3:A288)+1</f>
        <v>286</v>
      </c>
      <c r="B289" s="7" t="s">
        <v>311</v>
      </c>
      <c r="C289" s="7" t="s">
        <v>229</v>
      </c>
    </row>
    <row r="290" s="5" customFormat="true" ht="21.95" hidden="false" customHeight="true" outlineLevel="0" collapsed="false">
      <c r="A290" s="6" t="n">
        <f aca="false">MAX(A$3:A289)+1</f>
        <v>287</v>
      </c>
      <c r="B290" s="7" t="s">
        <v>312</v>
      </c>
      <c r="C290" s="7" t="s">
        <v>229</v>
      </c>
    </row>
    <row r="291" s="5" customFormat="true" ht="21.95" hidden="false" customHeight="true" outlineLevel="0" collapsed="false">
      <c r="A291" s="6" t="n">
        <f aca="false">MAX(A$3:A290)+1</f>
        <v>288</v>
      </c>
      <c r="B291" s="7" t="s">
        <v>313</v>
      </c>
      <c r="C291" s="7" t="s">
        <v>229</v>
      </c>
    </row>
    <row r="292" s="5" customFormat="true" ht="21.95" hidden="false" customHeight="true" outlineLevel="0" collapsed="false">
      <c r="A292" s="6" t="n">
        <f aca="false">MAX(A$3:A291)+1</f>
        <v>289</v>
      </c>
      <c r="B292" s="7" t="s">
        <v>314</v>
      </c>
      <c r="C292" s="7" t="s">
        <v>229</v>
      </c>
    </row>
    <row r="293" s="5" customFormat="true" ht="21.95" hidden="false" customHeight="true" outlineLevel="0" collapsed="false">
      <c r="A293" s="6" t="n">
        <f aca="false">MAX(A$3:A292)+1</f>
        <v>290</v>
      </c>
      <c r="B293" s="7" t="s">
        <v>315</v>
      </c>
      <c r="C293" s="7" t="s">
        <v>229</v>
      </c>
    </row>
    <row r="294" s="5" customFormat="true" ht="21.95" hidden="false" customHeight="true" outlineLevel="0" collapsed="false">
      <c r="A294" s="6" t="n">
        <f aca="false">MAX(A$3:A293)+1</f>
        <v>291</v>
      </c>
      <c r="B294" s="7" t="s">
        <v>316</v>
      </c>
      <c r="C294" s="7" t="s">
        <v>229</v>
      </c>
    </row>
    <row r="295" s="5" customFormat="true" ht="21.95" hidden="false" customHeight="true" outlineLevel="0" collapsed="false">
      <c r="A295" s="6" t="n">
        <f aca="false">MAX(A$3:A294)+1</f>
        <v>292</v>
      </c>
      <c r="B295" s="7" t="s">
        <v>317</v>
      </c>
      <c r="C295" s="7" t="s">
        <v>229</v>
      </c>
    </row>
    <row r="296" s="5" customFormat="true" ht="21.95" hidden="false" customHeight="true" outlineLevel="0" collapsed="false">
      <c r="A296" s="6" t="n">
        <f aca="false">MAX(A$3:A295)+1</f>
        <v>293</v>
      </c>
      <c r="B296" s="7" t="s">
        <v>318</v>
      </c>
      <c r="C296" s="7" t="s">
        <v>229</v>
      </c>
    </row>
    <row r="297" s="5" customFormat="true" ht="21.95" hidden="false" customHeight="true" outlineLevel="0" collapsed="false">
      <c r="A297" s="6" t="n">
        <f aca="false">MAX(A$3:A296)+1</f>
        <v>294</v>
      </c>
      <c r="B297" s="7" t="s">
        <v>319</v>
      </c>
      <c r="C297" s="7" t="s">
        <v>229</v>
      </c>
    </row>
    <row r="298" s="5" customFormat="true" ht="21.95" hidden="false" customHeight="true" outlineLevel="0" collapsed="false">
      <c r="A298" s="6" t="n">
        <f aca="false">MAX(A$3:A297)+1</f>
        <v>295</v>
      </c>
      <c r="B298" s="7" t="s">
        <v>320</v>
      </c>
      <c r="C298" s="7" t="s">
        <v>229</v>
      </c>
    </row>
    <row r="299" s="5" customFormat="true" ht="21.95" hidden="false" customHeight="true" outlineLevel="0" collapsed="false">
      <c r="A299" s="6" t="n">
        <f aca="false">MAX(A$3:A298)+1</f>
        <v>296</v>
      </c>
      <c r="B299" s="7" t="s">
        <v>321</v>
      </c>
      <c r="C299" s="7" t="s">
        <v>229</v>
      </c>
    </row>
    <row r="300" s="5" customFormat="true" ht="21.95" hidden="false" customHeight="true" outlineLevel="0" collapsed="false">
      <c r="A300" s="6" t="n">
        <f aca="false">MAX(A$3:A299)+1</f>
        <v>297</v>
      </c>
      <c r="B300" s="7" t="s">
        <v>322</v>
      </c>
      <c r="C300" s="7" t="s">
        <v>229</v>
      </c>
    </row>
    <row r="301" s="5" customFormat="true" ht="21.95" hidden="false" customHeight="true" outlineLevel="0" collapsed="false">
      <c r="A301" s="6" t="n">
        <f aca="false">MAX(A$3:A300)+1</f>
        <v>298</v>
      </c>
      <c r="B301" s="7" t="s">
        <v>323</v>
      </c>
      <c r="C301" s="7" t="s">
        <v>229</v>
      </c>
    </row>
    <row r="302" s="5" customFormat="true" ht="21.95" hidden="false" customHeight="true" outlineLevel="0" collapsed="false">
      <c r="A302" s="6" t="n">
        <f aca="false">MAX(A$3:A301)+1</f>
        <v>299</v>
      </c>
      <c r="B302" s="7" t="s">
        <v>324</v>
      </c>
      <c r="C302" s="7" t="s">
        <v>229</v>
      </c>
    </row>
    <row r="303" s="5" customFormat="true" ht="21.95" hidden="false" customHeight="true" outlineLevel="0" collapsed="false">
      <c r="A303" s="6" t="n">
        <f aca="false">MAX(A$3:A302)+1</f>
        <v>300</v>
      </c>
      <c r="B303" s="7" t="s">
        <v>325</v>
      </c>
      <c r="C303" s="7" t="s">
        <v>229</v>
      </c>
    </row>
    <row r="304" s="5" customFormat="true" ht="21.95" hidden="false" customHeight="true" outlineLevel="0" collapsed="false">
      <c r="A304" s="6" t="n">
        <f aca="false">MAX(A$3:A303)+1</f>
        <v>301</v>
      </c>
      <c r="B304" s="7" t="s">
        <v>326</v>
      </c>
      <c r="C304" s="7" t="s">
        <v>229</v>
      </c>
    </row>
    <row r="305" s="5" customFormat="true" ht="21.95" hidden="false" customHeight="true" outlineLevel="0" collapsed="false">
      <c r="A305" s="6" t="n">
        <f aca="false">MAX(A$3:A304)+1</f>
        <v>302</v>
      </c>
      <c r="B305" s="7" t="s">
        <v>327</v>
      </c>
      <c r="C305" s="7" t="s">
        <v>229</v>
      </c>
    </row>
    <row r="306" s="5" customFormat="true" ht="21.95" hidden="false" customHeight="true" outlineLevel="0" collapsed="false">
      <c r="A306" s="6" t="n">
        <f aca="false">MAX(A$3:A305)+1</f>
        <v>303</v>
      </c>
      <c r="B306" s="7" t="s">
        <v>328</v>
      </c>
      <c r="C306" s="7" t="s">
        <v>229</v>
      </c>
    </row>
    <row r="307" s="5" customFormat="true" ht="21.95" hidden="false" customHeight="true" outlineLevel="0" collapsed="false">
      <c r="A307" s="6" t="n">
        <f aca="false">MAX(A$3:A306)+1</f>
        <v>304</v>
      </c>
      <c r="B307" s="7" t="s">
        <v>329</v>
      </c>
      <c r="C307" s="7" t="s">
        <v>229</v>
      </c>
    </row>
    <row r="308" s="5" customFormat="true" ht="21.95" hidden="false" customHeight="true" outlineLevel="0" collapsed="false">
      <c r="A308" s="6" t="n">
        <f aca="false">MAX(A$3:A307)+1</f>
        <v>305</v>
      </c>
      <c r="B308" s="7" t="s">
        <v>330</v>
      </c>
      <c r="C308" s="7" t="s">
        <v>229</v>
      </c>
    </row>
    <row r="309" s="5" customFormat="true" ht="21.95" hidden="false" customHeight="true" outlineLevel="0" collapsed="false">
      <c r="A309" s="6" t="n">
        <f aca="false">MAX(A$3:A308)+1</f>
        <v>306</v>
      </c>
      <c r="B309" s="7" t="s">
        <v>331</v>
      </c>
      <c r="C309" s="7" t="s">
        <v>229</v>
      </c>
    </row>
    <row r="310" s="5" customFormat="true" ht="21.95" hidden="false" customHeight="true" outlineLevel="0" collapsed="false">
      <c r="A310" s="6" t="n">
        <f aca="false">MAX(A$3:A309)+1</f>
        <v>307</v>
      </c>
      <c r="B310" s="7" t="s">
        <v>332</v>
      </c>
      <c r="C310" s="7" t="s">
        <v>229</v>
      </c>
    </row>
    <row r="311" s="5" customFormat="true" ht="21.95" hidden="false" customHeight="true" outlineLevel="0" collapsed="false">
      <c r="A311" s="6" t="n">
        <f aca="false">MAX(A$3:A310)+1</f>
        <v>308</v>
      </c>
      <c r="B311" s="7" t="s">
        <v>333</v>
      </c>
      <c r="C311" s="7" t="s">
        <v>229</v>
      </c>
    </row>
    <row r="312" s="5" customFormat="true" ht="21.95" hidden="false" customHeight="true" outlineLevel="0" collapsed="false">
      <c r="A312" s="6" t="n">
        <f aca="false">MAX(A$3:A311)+1</f>
        <v>309</v>
      </c>
      <c r="B312" s="7" t="s">
        <v>334</v>
      </c>
      <c r="C312" s="7" t="s">
        <v>229</v>
      </c>
    </row>
    <row r="313" s="5" customFormat="true" ht="21.95" hidden="false" customHeight="true" outlineLevel="0" collapsed="false">
      <c r="A313" s="6" t="n">
        <f aca="false">MAX(A$3:A312)+1</f>
        <v>310</v>
      </c>
      <c r="B313" s="7" t="s">
        <v>335</v>
      </c>
      <c r="C313" s="7" t="s">
        <v>229</v>
      </c>
    </row>
    <row r="314" s="5" customFormat="true" ht="21.95" hidden="false" customHeight="true" outlineLevel="0" collapsed="false">
      <c r="A314" s="6" t="n">
        <f aca="false">MAX(A$3:A313)+1</f>
        <v>311</v>
      </c>
      <c r="B314" s="7" t="s">
        <v>336</v>
      </c>
      <c r="C314" s="7" t="s">
        <v>229</v>
      </c>
    </row>
    <row r="315" s="5" customFormat="true" ht="21.95" hidden="false" customHeight="true" outlineLevel="0" collapsed="false">
      <c r="A315" s="6" t="n">
        <f aca="false">MAX(A$3:A314)+1</f>
        <v>312</v>
      </c>
      <c r="B315" s="7" t="s">
        <v>337</v>
      </c>
      <c r="C315" s="7" t="s">
        <v>229</v>
      </c>
    </row>
    <row r="316" s="5" customFormat="true" ht="21.95" hidden="false" customHeight="true" outlineLevel="0" collapsed="false">
      <c r="A316" s="6" t="n">
        <f aca="false">MAX(A$3:A315)+1</f>
        <v>313</v>
      </c>
      <c r="B316" s="7" t="s">
        <v>338</v>
      </c>
      <c r="C316" s="7" t="s">
        <v>229</v>
      </c>
    </row>
    <row r="317" s="5" customFormat="true" ht="21.95" hidden="false" customHeight="true" outlineLevel="0" collapsed="false">
      <c r="A317" s="6" t="n">
        <f aca="false">MAX(A$3:A316)+1</f>
        <v>314</v>
      </c>
      <c r="B317" s="7" t="s">
        <v>339</v>
      </c>
      <c r="C317" s="7" t="s">
        <v>229</v>
      </c>
    </row>
    <row r="318" s="5" customFormat="true" ht="21.95" hidden="false" customHeight="true" outlineLevel="0" collapsed="false">
      <c r="A318" s="6" t="n">
        <f aca="false">MAX(A$3:A317)+1</f>
        <v>315</v>
      </c>
      <c r="B318" s="7" t="s">
        <v>340</v>
      </c>
      <c r="C318" s="7" t="s">
        <v>229</v>
      </c>
    </row>
    <row r="319" s="5" customFormat="true" ht="21.95" hidden="false" customHeight="true" outlineLevel="0" collapsed="false">
      <c r="A319" s="6" t="n">
        <f aca="false">MAX(A$3:A318)+1</f>
        <v>316</v>
      </c>
      <c r="B319" s="7" t="s">
        <v>341</v>
      </c>
      <c r="C319" s="7" t="s">
        <v>229</v>
      </c>
    </row>
    <row r="320" s="5" customFormat="true" ht="21.95" hidden="false" customHeight="true" outlineLevel="0" collapsed="false">
      <c r="A320" s="6" t="n">
        <f aca="false">MAX(A$3:A319)+1</f>
        <v>317</v>
      </c>
      <c r="B320" s="7" t="s">
        <v>342</v>
      </c>
      <c r="C320" s="7" t="s">
        <v>229</v>
      </c>
    </row>
    <row r="321" s="5" customFormat="true" ht="21.95" hidden="false" customHeight="true" outlineLevel="0" collapsed="false">
      <c r="A321" s="6" t="n">
        <f aca="false">MAX(A$3:A320)+1</f>
        <v>318</v>
      </c>
      <c r="B321" s="7" t="s">
        <v>343</v>
      </c>
      <c r="C321" s="7" t="s">
        <v>229</v>
      </c>
    </row>
    <row r="322" s="5" customFormat="true" ht="21.95" hidden="false" customHeight="true" outlineLevel="0" collapsed="false">
      <c r="A322" s="6" t="n">
        <f aca="false">MAX(A$3:A321)+1</f>
        <v>319</v>
      </c>
      <c r="B322" s="7" t="s">
        <v>344</v>
      </c>
      <c r="C322" s="7" t="s">
        <v>229</v>
      </c>
    </row>
    <row r="323" s="5" customFormat="true" ht="21.95" hidden="false" customHeight="true" outlineLevel="0" collapsed="false">
      <c r="A323" s="6" t="n">
        <f aca="false">MAX(A$3:A322)+1</f>
        <v>320</v>
      </c>
      <c r="B323" s="7" t="s">
        <v>345</v>
      </c>
      <c r="C323" s="7" t="s">
        <v>229</v>
      </c>
    </row>
    <row r="324" s="5" customFormat="true" ht="21.95" hidden="false" customHeight="true" outlineLevel="0" collapsed="false">
      <c r="A324" s="6" t="n">
        <f aca="false">MAX(A$3:A323)+1</f>
        <v>321</v>
      </c>
      <c r="B324" s="7" t="s">
        <v>346</v>
      </c>
      <c r="C324" s="7" t="s">
        <v>229</v>
      </c>
    </row>
    <row r="325" s="5" customFormat="true" ht="21.95" hidden="false" customHeight="true" outlineLevel="0" collapsed="false">
      <c r="A325" s="6" t="n">
        <f aca="false">MAX(A$3:A324)+1</f>
        <v>322</v>
      </c>
      <c r="B325" s="7" t="s">
        <v>347</v>
      </c>
      <c r="C325" s="7" t="s">
        <v>229</v>
      </c>
    </row>
    <row r="326" s="5" customFormat="true" ht="21.95" hidden="false" customHeight="true" outlineLevel="0" collapsed="false">
      <c r="A326" s="6" t="n">
        <f aca="false">MAX(A$3:A325)+1</f>
        <v>323</v>
      </c>
      <c r="B326" s="7" t="s">
        <v>348</v>
      </c>
      <c r="C326" s="7" t="s">
        <v>229</v>
      </c>
    </row>
    <row r="327" s="5" customFormat="true" ht="21.95" hidden="false" customHeight="true" outlineLevel="0" collapsed="false">
      <c r="A327" s="6" t="n">
        <f aca="false">MAX(A$3:A326)+1</f>
        <v>324</v>
      </c>
      <c r="B327" s="7" t="s">
        <v>349</v>
      </c>
      <c r="C327" s="7" t="s">
        <v>229</v>
      </c>
    </row>
    <row r="328" s="5" customFormat="true" ht="21.95" hidden="false" customHeight="true" outlineLevel="0" collapsed="false">
      <c r="A328" s="6" t="n">
        <f aca="false">MAX(A$3:A327)+1</f>
        <v>325</v>
      </c>
      <c r="B328" s="7" t="s">
        <v>350</v>
      </c>
      <c r="C328" s="7" t="s">
        <v>229</v>
      </c>
    </row>
    <row r="329" s="5" customFormat="true" ht="21.95" hidden="false" customHeight="true" outlineLevel="0" collapsed="false">
      <c r="A329" s="6" t="n">
        <f aca="false">MAX(A$3:A328)+1</f>
        <v>326</v>
      </c>
      <c r="B329" s="7" t="s">
        <v>351</v>
      </c>
      <c r="C329" s="7" t="s">
        <v>229</v>
      </c>
    </row>
    <row r="330" s="5" customFormat="true" ht="21.95" hidden="false" customHeight="true" outlineLevel="0" collapsed="false">
      <c r="A330" s="6" t="n">
        <f aca="false">MAX(A$3:A329)+1</f>
        <v>327</v>
      </c>
      <c r="B330" s="7" t="s">
        <v>352</v>
      </c>
      <c r="C330" s="7" t="s">
        <v>229</v>
      </c>
    </row>
    <row r="331" s="5" customFormat="true" ht="21.95" hidden="false" customHeight="true" outlineLevel="0" collapsed="false">
      <c r="A331" s="6" t="n">
        <f aca="false">MAX(A$3:A330)+1</f>
        <v>328</v>
      </c>
      <c r="B331" s="7" t="s">
        <v>353</v>
      </c>
      <c r="C331" s="7" t="s">
        <v>229</v>
      </c>
    </row>
    <row r="332" s="5" customFormat="true" ht="21.95" hidden="false" customHeight="true" outlineLevel="0" collapsed="false">
      <c r="A332" s="6" t="n">
        <f aca="false">MAX(A$3:A331)+1</f>
        <v>329</v>
      </c>
      <c r="B332" s="7" t="s">
        <v>354</v>
      </c>
      <c r="C332" s="7" t="s">
        <v>229</v>
      </c>
    </row>
    <row r="333" s="5" customFormat="true" ht="21.95" hidden="false" customHeight="true" outlineLevel="0" collapsed="false">
      <c r="A333" s="6" t="n">
        <f aca="false">MAX(A$3:A332)+1</f>
        <v>330</v>
      </c>
      <c r="B333" s="7" t="s">
        <v>355</v>
      </c>
      <c r="C333" s="7" t="s">
        <v>229</v>
      </c>
    </row>
    <row r="334" s="5" customFormat="true" ht="21.95" hidden="false" customHeight="true" outlineLevel="0" collapsed="false">
      <c r="A334" s="6" t="n">
        <f aca="false">MAX(A$3:A333)+1</f>
        <v>331</v>
      </c>
      <c r="B334" s="7" t="s">
        <v>356</v>
      </c>
      <c r="C334" s="7" t="s">
        <v>229</v>
      </c>
    </row>
    <row r="335" s="5" customFormat="true" ht="21.95" hidden="false" customHeight="true" outlineLevel="0" collapsed="false">
      <c r="A335" s="6" t="n">
        <f aca="false">MAX(A$3:A334)+1</f>
        <v>332</v>
      </c>
      <c r="B335" s="7" t="s">
        <v>357</v>
      </c>
      <c r="C335" s="7" t="s">
        <v>229</v>
      </c>
    </row>
    <row r="336" s="5" customFormat="true" ht="21.95" hidden="false" customHeight="true" outlineLevel="0" collapsed="false">
      <c r="A336" s="6" t="n">
        <f aca="false">MAX(A$3:A335)+1</f>
        <v>333</v>
      </c>
      <c r="B336" s="7" t="s">
        <v>358</v>
      </c>
      <c r="C336" s="7" t="s">
        <v>229</v>
      </c>
    </row>
    <row r="337" s="5" customFormat="true" ht="21.95" hidden="false" customHeight="true" outlineLevel="0" collapsed="false">
      <c r="A337" s="6" t="n">
        <f aca="false">MAX(A$3:A336)+1</f>
        <v>334</v>
      </c>
      <c r="B337" s="7" t="s">
        <v>359</v>
      </c>
      <c r="C337" s="7" t="s">
        <v>229</v>
      </c>
    </row>
    <row r="338" s="5" customFormat="true" ht="21.95" hidden="false" customHeight="true" outlineLevel="0" collapsed="false">
      <c r="A338" s="6" t="n">
        <f aca="false">MAX(A$3:A337)+1</f>
        <v>335</v>
      </c>
      <c r="B338" s="7" t="s">
        <v>360</v>
      </c>
      <c r="C338" s="7" t="s">
        <v>229</v>
      </c>
    </row>
    <row r="339" s="5" customFormat="true" ht="21.95" hidden="false" customHeight="true" outlineLevel="0" collapsed="false">
      <c r="A339" s="6" t="n">
        <f aca="false">MAX(A$3:A338)+1</f>
        <v>336</v>
      </c>
      <c r="B339" s="7" t="s">
        <v>361</v>
      </c>
      <c r="C339" s="7" t="s">
        <v>229</v>
      </c>
    </row>
    <row r="340" s="5" customFormat="true" ht="21.95" hidden="false" customHeight="true" outlineLevel="0" collapsed="false">
      <c r="A340" s="6" t="n">
        <f aca="false">MAX(A$3:A339)+1</f>
        <v>337</v>
      </c>
      <c r="B340" s="7" t="s">
        <v>362</v>
      </c>
      <c r="C340" s="7" t="s">
        <v>229</v>
      </c>
    </row>
    <row r="341" s="5" customFormat="true" ht="21.95" hidden="false" customHeight="true" outlineLevel="0" collapsed="false">
      <c r="A341" s="6" t="n">
        <f aca="false">MAX(A$3:A340)+1</f>
        <v>338</v>
      </c>
      <c r="B341" s="7" t="s">
        <v>363</v>
      </c>
      <c r="C341" s="7" t="s">
        <v>229</v>
      </c>
    </row>
    <row r="342" s="5" customFormat="true" ht="21.95" hidden="false" customHeight="true" outlineLevel="0" collapsed="false">
      <c r="A342" s="6" t="n">
        <f aca="false">MAX(A$3:A341)+1</f>
        <v>339</v>
      </c>
      <c r="B342" s="7" t="s">
        <v>364</v>
      </c>
      <c r="C342" s="7" t="s">
        <v>229</v>
      </c>
    </row>
    <row r="343" s="5" customFormat="true" ht="21.95" hidden="false" customHeight="true" outlineLevel="0" collapsed="false">
      <c r="A343" s="6" t="n">
        <f aca="false">MAX(A$3:A342)+1</f>
        <v>340</v>
      </c>
      <c r="B343" s="7" t="s">
        <v>365</v>
      </c>
      <c r="C343" s="7" t="s">
        <v>229</v>
      </c>
    </row>
    <row r="344" s="5" customFormat="true" ht="21.95" hidden="false" customHeight="true" outlineLevel="0" collapsed="false">
      <c r="A344" s="6" t="n">
        <f aca="false">MAX(A$3:A343)+1</f>
        <v>341</v>
      </c>
      <c r="B344" s="7" t="s">
        <v>366</v>
      </c>
      <c r="C344" s="7" t="s">
        <v>229</v>
      </c>
    </row>
    <row r="345" s="5" customFormat="true" ht="21.95" hidden="false" customHeight="true" outlineLevel="0" collapsed="false">
      <c r="A345" s="6" t="n">
        <f aca="false">MAX(A$3:A344)+1</f>
        <v>342</v>
      </c>
      <c r="B345" s="7" t="s">
        <v>367</v>
      </c>
      <c r="C345" s="7" t="s">
        <v>229</v>
      </c>
    </row>
    <row r="346" s="5" customFormat="true" ht="21.95" hidden="false" customHeight="true" outlineLevel="0" collapsed="false">
      <c r="A346" s="6" t="n">
        <f aca="false">MAX(A$3:A345)+1</f>
        <v>343</v>
      </c>
      <c r="B346" s="7" t="s">
        <v>368</v>
      </c>
      <c r="C346" s="7" t="s">
        <v>229</v>
      </c>
    </row>
    <row r="347" s="5" customFormat="true" ht="21.95" hidden="false" customHeight="true" outlineLevel="0" collapsed="false">
      <c r="A347" s="6" t="n">
        <f aca="false">MAX(A$3:A346)+1</f>
        <v>344</v>
      </c>
      <c r="B347" s="7" t="s">
        <v>369</v>
      </c>
      <c r="C347" s="7" t="s">
        <v>229</v>
      </c>
    </row>
    <row r="348" s="5" customFormat="true" ht="21.95" hidden="false" customHeight="true" outlineLevel="0" collapsed="false">
      <c r="A348" s="6" t="n">
        <f aca="false">MAX(A$3:A347)+1</f>
        <v>345</v>
      </c>
      <c r="B348" s="7" t="s">
        <v>370</v>
      </c>
      <c r="C348" s="7" t="s">
        <v>229</v>
      </c>
    </row>
    <row r="349" s="5" customFormat="true" ht="21.95" hidden="false" customHeight="true" outlineLevel="0" collapsed="false">
      <c r="A349" s="6" t="n">
        <f aca="false">MAX(A$3:A348)+1</f>
        <v>346</v>
      </c>
      <c r="B349" s="7" t="s">
        <v>371</v>
      </c>
      <c r="C349" s="7" t="s">
        <v>229</v>
      </c>
    </row>
    <row r="350" s="5" customFormat="true" ht="21.95" hidden="false" customHeight="true" outlineLevel="0" collapsed="false">
      <c r="A350" s="6" t="n">
        <f aca="false">MAX(A$3:A349)+1</f>
        <v>347</v>
      </c>
      <c r="B350" s="7" t="s">
        <v>372</v>
      </c>
      <c r="C350" s="7" t="s">
        <v>229</v>
      </c>
    </row>
    <row r="351" s="5" customFormat="true" ht="21.95" hidden="false" customHeight="true" outlineLevel="0" collapsed="false">
      <c r="A351" s="6" t="n">
        <f aca="false">MAX(A$3:A350)+1</f>
        <v>348</v>
      </c>
      <c r="B351" s="9" t="s">
        <v>373</v>
      </c>
      <c r="C351" s="7" t="s">
        <v>229</v>
      </c>
    </row>
    <row r="352" s="5" customFormat="true" ht="21.95" hidden="false" customHeight="true" outlineLevel="0" collapsed="false">
      <c r="A352" s="6" t="n">
        <f aca="false">MAX(A$3:A351)+1</f>
        <v>349</v>
      </c>
      <c r="B352" s="9" t="s">
        <v>374</v>
      </c>
      <c r="C352" s="7" t="s">
        <v>229</v>
      </c>
    </row>
    <row r="353" s="5" customFormat="true" ht="21.95" hidden="false" customHeight="true" outlineLevel="0" collapsed="false">
      <c r="A353" s="6" t="n">
        <f aca="false">MAX(A$3:A352)+1</f>
        <v>350</v>
      </c>
      <c r="B353" s="9" t="s">
        <v>375</v>
      </c>
      <c r="C353" s="7" t="s">
        <v>229</v>
      </c>
    </row>
    <row r="354" s="5" customFormat="true" ht="21.95" hidden="false" customHeight="true" outlineLevel="0" collapsed="false">
      <c r="A354" s="6" t="n">
        <f aca="false">MAX(A$3:A353)+1</f>
        <v>351</v>
      </c>
      <c r="B354" s="9" t="s">
        <v>376</v>
      </c>
      <c r="C354" s="7" t="s">
        <v>229</v>
      </c>
    </row>
    <row r="355" s="5" customFormat="true" ht="21.95" hidden="false" customHeight="true" outlineLevel="0" collapsed="false">
      <c r="A355" s="6" t="n">
        <f aca="false">MAX(A$3:A354)+1</f>
        <v>352</v>
      </c>
      <c r="B355" s="7" t="s">
        <v>377</v>
      </c>
      <c r="C355" s="7" t="s">
        <v>378</v>
      </c>
    </row>
    <row r="356" s="5" customFormat="true" ht="21.95" hidden="false" customHeight="true" outlineLevel="0" collapsed="false">
      <c r="A356" s="6" t="n">
        <f aca="false">MAX(A$3:A355)+1</f>
        <v>353</v>
      </c>
      <c r="B356" s="7" t="s">
        <v>379</v>
      </c>
      <c r="C356" s="7" t="s">
        <v>378</v>
      </c>
    </row>
    <row r="357" s="5" customFormat="true" ht="21.95" hidden="false" customHeight="true" outlineLevel="0" collapsed="false">
      <c r="A357" s="6" t="n">
        <f aca="false">MAX(A$3:A356)+1</f>
        <v>354</v>
      </c>
      <c r="B357" s="7" t="s">
        <v>380</v>
      </c>
      <c r="C357" s="7" t="s">
        <v>378</v>
      </c>
    </row>
    <row r="358" s="5" customFormat="true" ht="21.95" hidden="false" customHeight="true" outlineLevel="0" collapsed="false">
      <c r="A358" s="6" t="n">
        <f aca="false">MAX(A$3:A357)+1</f>
        <v>355</v>
      </c>
      <c r="B358" s="7" t="s">
        <v>381</v>
      </c>
      <c r="C358" s="7" t="s">
        <v>378</v>
      </c>
    </row>
    <row r="359" s="5" customFormat="true" ht="21.95" hidden="false" customHeight="true" outlineLevel="0" collapsed="false">
      <c r="A359" s="6" t="n">
        <f aca="false">MAX(A$3:A358)+1</f>
        <v>356</v>
      </c>
      <c r="B359" s="7" t="s">
        <v>382</v>
      </c>
      <c r="C359" s="7" t="s">
        <v>378</v>
      </c>
    </row>
    <row r="360" s="5" customFormat="true" ht="21.95" hidden="false" customHeight="true" outlineLevel="0" collapsed="false">
      <c r="A360" s="6" t="n">
        <f aca="false">MAX(A$3:A359)+1</f>
        <v>357</v>
      </c>
      <c r="B360" s="7" t="s">
        <v>383</v>
      </c>
      <c r="C360" s="7" t="s">
        <v>384</v>
      </c>
    </row>
    <row r="361" s="5" customFormat="true" ht="21.95" hidden="false" customHeight="true" outlineLevel="0" collapsed="false">
      <c r="A361" s="6" t="n">
        <f aca="false">MAX(A$3:A360)+1</f>
        <v>358</v>
      </c>
      <c r="B361" s="7" t="s">
        <v>385</v>
      </c>
      <c r="C361" s="7" t="s">
        <v>384</v>
      </c>
    </row>
    <row r="362" s="5" customFormat="true" ht="21.95" hidden="false" customHeight="true" outlineLevel="0" collapsed="false">
      <c r="A362" s="6" t="n">
        <f aca="false">MAX(A$3:A361)+1</f>
        <v>359</v>
      </c>
      <c r="B362" s="7" t="s">
        <v>386</v>
      </c>
      <c r="C362" s="7" t="s">
        <v>384</v>
      </c>
    </row>
    <row r="363" s="5" customFormat="true" ht="21.95" hidden="false" customHeight="true" outlineLevel="0" collapsed="false">
      <c r="A363" s="6" t="n">
        <f aca="false">MAX(A$3:A362)+1</f>
        <v>360</v>
      </c>
      <c r="B363" s="7" t="s">
        <v>387</v>
      </c>
      <c r="C363" s="7" t="s">
        <v>388</v>
      </c>
    </row>
    <row r="364" s="5" customFormat="true" ht="21.95" hidden="false" customHeight="true" outlineLevel="0" collapsed="false">
      <c r="A364" s="6" t="n">
        <f aca="false">MAX(A$3:A363)+1</f>
        <v>361</v>
      </c>
      <c r="B364" s="7" t="s">
        <v>389</v>
      </c>
      <c r="C364" s="7" t="s">
        <v>390</v>
      </c>
    </row>
    <row r="365" s="5" customFormat="true" ht="21.95" hidden="false" customHeight="true" outlineLevel="0" collapsed="false">
      <c r="A365" s="6" t="n">
        <f aca="false">MAX(A$3:A364)+1</f>
        <v>362</v>
      </c>
      <c r="B365" s="7" t="s">
        <v>391</v>
      </c>
      <c r="C365" s="7" t="s">
        <v>390</v>
      </c>
    </row>
    <row r="366" s="5" customFormat="true" ht="21.95" hidden="false" customHeight="true" outlineLevel="0" collapsed="false">
      <c r="A366" s="6" t="n">
        <f aca="false">MAX(A$3:A365)+1</f>
        <v>363</v>
      </c>
      <c r="B366" s="7" t="s">
        <v>392</v>
      </c>
      <c r="C366" s="7" t="s">
        <v>390</v>
      </c>
    </row>
    <row r="367" s="5" customFormat="true" ht="21.95" hidden="false" customHeight="true" outlineLevel="0" collapsed="false">
      <c r="A367" s="6" t="n">
        <f aca="false">MAX(A$3:A366)+1</f>
        <v>364</v>
      </c>
      <c r="B367" s="7" t="s">
        <v>393</v>
      </c>
      <c r="C367" s="7" t="s">
        <v>390</v>
      </c>
    </row>
    <row r="368" s="5" customFormat="true" ht="21.95" hidden="false" customHeight="true" outlineLevel="0" collapsed="false">
      <c r="A368" s="6" t="n">
        <f aca="false">MAX(A$3:A367)+1</f>
        <v>365</v>
      </c>
      <c r="B368" s="7" t="s">
        <v>394</v>
      </c>
      <c r="C368" s="7" t="s">
        <v>390</v>
      </c>
    </row>
    <row r="369" s="5" customFormat="true" ht="21.95" hidden="false" customHeight="true" outlineLevel="0" collapsed="false">
      <c r="A369" s="6" t="n">
        <f aca="false">MAX(A$3:A368)+1</f>
        <v>366</v>
      </c>
      <c r="B369" s="7" t="s">
        <v>395</v>
      </c>
      <c r="C369" s="7" t="s">
        <v>390</v>
      </c>
    </row>
    <row r="370" s="5" customFormat="true" ht="21.95" hidden="false" customHeight="true" outlineLevel="0" collapsed="false">
      <c r="A370" s="6" t="n">
        <f aca="false">MAX(A$3:A369)+1</f>
        <v>367</v>
      </c>
      <c r="B370" s="7" t="s">
        <v>396</v>
      </c>
      <c r="C370" s="7" t="s">
        <v>390</v>
      </c>
    </row>
    <row r="371" s="5" customFormat="true" ht="21.95" hidden="false" customHeight="true" outlineLevel="0" collapsed="false">
      <c r="A371" s="6" t="n">
        <f aca="false">MAX(A$3:A370)+1</f>
        <v>368</v>
      </c>
      <c r="B371" s="7" t="s">
        <v>397</v>
      </c>
      <c r="C371" s="7" t="s">
        <v>390</v>
      </c>
    </row>
    <row r="372" s="5" customFormat="true" ht="21.95" hidden="false" customHeight="true" outlineLevel="0" collapsed="false">
      <c r="A372" s="6" t="n">
        <f aca="false">MAX(A$3:A371)+1</f>
        <v>369</v>
      </c>
      <c r="B372" s="7" t="s">
        <v>398</v>
      </c>
      <c r="C372" s="7" t="s">
        <v>390</v>
      </c>
    </row>
    <row r="373" s="5" customFormat="true" ht="21.95" hidden="false" customHeight="true" outlineLevel="0" collapsed="false">
      <c r="A373" s="6" t="n">
        <f aca="false">MAX(A$3:A372)+1</f>
        <v>370</v>
      </c>
      <c r="B373" s="7" t="s">
        <v>399</v>
      </c>
      <c r="C373" s="7" t="s">
        <v>390</v>
      </c>
    </row>
    <row r="374" s="5" customFormat="true" ht="21.95" hidden="false" customHeight="true" outlineLevel="0" collapsed="false">
      <c r="A374" s="6" t="n">
        <f aca="false">MAX(A$3:A373)+1</f>
        <v>371</v>
      </c>
      <c r="B374" s="7" t="s">
        <v>400</v>
      </c>
      <c r="C374" s="7" t="s">
        <v>401</v>
      </c>
    </row>
    <row r="375" s="5" customFormat="true" ht="21.95" hidden="false" customHeight="true" outlineLevel="0" collapsed="false">
      <c r="A375" s="6" t="n">
        <f aca="false">MAX(A$3:A374)+1</f>
        <v>372</v>
      </c>
      <c r="B375" s="7" t="s">
        <v>402</v>
      </c>
      <c r="C375" s="7" t="s">
        <v>401</v>
      </c>
    </row>
    <row r="376" s="5" customFormat="true" ht="21.95" hidden="false" customHeight="true" outlineLevel="0" collapsed="false">
      <c r="A376" s="6" t="n">
        <f aca="false">MAX(A$3:A375)+1</f>
        <v>373</v>
      </c>
      <c r="B376" s="7" t="s">
        <v>403</v>
      </c>
      <c r="C376" s="7" t="s">
        <v>401</v>
      </c>
    </row>
    <row r="377" s="5" customFormat="true" ht="21.95" hidden="false" customHeight="true" outlineLevel="0" collapsed="false">
      <c r="A377" s="6" t="n">
        <f aca="false">MAX(A$3:A376)+1</f>
        <v>374</v>
      </c>
      <c r="B377" s="7" t="s">
        <v>404</v>
      </c>
      <c r="C377" s="7" t="s">
        <v>401</v>
      </c>
    </row>
    <row r="378" s="5" customFormat="true" ht="21.95" hidden="false" customHeight="true" outlineLevel="0" collapsed="false">
      <c r="A378" s="6" t="n">
        <f aca="false">MAX(A$3:A377)+1</f>
        <v>375</v>
      </c>
      <c r="B378" s="7" t="s">
        <v>405</v>
      </c>
      <c r="C378" s="7" t="s">
        <v>401</v>
      </c>
    </row>
    <row r="379" s="5" customFormat="true" ht="21.95" hidden="false" customHeight="true" outlineLevel="0" collapsed="false">
      <c r="A379" s="6" t="n">
        <f aca="false">MAX(A$3:A378)+1</f>
        <v>376</v>
      </c>
      <c r="B379" s="7" t="s">
        <v>406</v>
      </c>
      <c r="C379" s="7" t="s">
        <v>401</v>
      </c>
    </row>
    <row r="380" s="5" customFormat="true" ht="21.95" hidden="false" customHeight="true" outlineLevel="0" collapsed="false">
      <c r="A380" s="6" t="n">
        <f aca="false">MAX(A$3:A379)+1</f>
        <v>377</v>
      </c>
      <c r="B380" s="7" t="s">
        <v>407</v>
      </c>
      <c r="C380" s="7" t="s">
        <v>401</v>
      </c>
    </row>
    <row r="381" s="5" customFormat="true" ht="21.95" hidden="false" customHeight="true" outlineLevel="0" collapsed="false">
      <c r="A381" s="6" t="n">
        <f aca="false">MAX(A$3:A380)+1</f>
        <v>378</v>
      </c>
      <c r="B381" s="7" t="s">
        <v>408</v>
      </c>
      <c r="C381" s="7" t="s">
        <v>401</v>
      </c>
    </row>
    <row r="382" s="5" customFormat="true" ht="21.95" hidden="false" customHeight="true" outlineLevel="0" collapsed="false">
      <c r="A382" s="6" t="n">
        <f aca="false">MAX(A$3:A381)+1</f>
        <v>379</v>
      </c>
      <c r="B382" s="7" t="s">
        <v>409</v>
      </c>
      <c r="C382" s="7" t="s">
        <v>401</v>
      </c>
    </row>
    <row r="383" s="5" customFormat="true" ht="21.95" hidden="false" customHeight="true" outlineLevel="0" collapsed="false">
      <c r="A383" s="6" t="n">
        <f aca="false">MAX(A$3:A382)+1</f>
        <v>380</v>
      </c>
      <c r="B383" s="7" t="s">
        <v>410</v>
      </c>
      <c r="C383" s="7" t="s">
        <v>401</v>
      </c>
    </row>
    <row r="384" s="5" customFormat="true" ht="21.95" hidden="false" customHeight="true" outlineLevel="0" collapsed="false">
      <c r="A384" s="6" t="n">
        <f aca="false">MAX(A$3:A383)+1</f>
        <v>381</v>
      </c>
      <c r="B384" s="7" t="s">
        <v>411</v>
      </c>
      <c r="C384" s="7" t="s">
        <v>401</v>
      </c>
    </row>
    <row r="385" s="5" customFormat="true" ht="21.95" hidden="false" customHeight="true" outlineLevel="0" collapsed="false">
      <c r="A385" s="6" t="n">
        <f aca="false">MAX(A$3:A384)+1</f>
        <v>382</v>
      </c>
      <c r="B385" s="7" t="s">
        <v>412</v>
      </c>
      <c r="C385" s="7" t="s">
        <v>401</v>
      </c>
    </row>
    <row r="386" s="5" customFormat="true" ht="21.95" hidden="false" customHeight="true" outlineLevel="0" collapsed="false">
      <c r="A386" s="6" t="n">
        <f aca="false">MAX(A$3:A385)+1</f>
        <v>383</v>
      </c>
      <c r="B386" s="7" t="s">
        <v>413</v>
      </c>
      <c r="C386" s="7" t="s">
        <v>401</v>
      </c>
    </row>
    <row r="387" s="5" customFormat="true" ht="21.95" hidden="false" customHeight="true" outlineLevel="0" collapsed="false">
      <c r="A387" s="6" t="n">
        <f aca="false">MAX(A$3:A386)+1</f>
        <v>384</v>
      </c>
      <c r="B387" s="7" t="s">
        <v>414</v>
      </c>
      <c r="C387" s="7" t="s">
        <v>401</v>
      </c>
    </row>
    <row r="388" s="5" customFormat="true" ht="21.95" hidden="false" customHeight="true" outlineLevel="0" collapsed="false">
      <c r="A388" s="7" t="n">
        <f aca="false">MAX(A$3:A387)+1</f>
        <v>385</v>
      </c>
      <c r="B388" s="7" t="s">
        <v>415</v>
      </c>
      <c r="C388" s="7" t="s">
        <v>401</v>
      </c>
    </row>
    <row r="389" s="5" customFormat="true" ht="21.95" hidden="false" customHeight="true" outlineLevel="0" collapsed="false">
      <c r="A389" s="7" t="n">
        <f aca="false">MAX(A$3:A388)+1</f>
        <v>386</v>
      </c>
      <c r="B389" s="7" t="s">
        <v>416</v>
      </c>
      <c r="C389" s="7" t="s">
        <v>4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04861111111111" right="1.0236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8:12:00Z</dcterms:created>
  <dc:creator>Administrator</dc:creator>
  <dc:description/>
  <dc:language>en-US</dc:language>
  <cp:lastModifiedBy>Administrator</cp:lastModifiedBy>
  <dcterms:modified xsi:type="dcterms:W3CDTF">2024-09-02T09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2BD79CE23415D9EAB2BDDACFD54E7</vt:lpwstr>
  </property>
  <property fmtid="{D5CDD505-2E9C-101B-9397-08002B2CF9AE}" pid="3" name="KSOProductBuildVer">
    <vt:lpwstr>2052-11.8.2.12287</vt:lpwstr>
  </property>
</Properties>
</file>